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C.3.5" sheetId="12" state="visible" r:id="rId13"/>
    <sheet name="C.4.5" sheetId="13" state="visible" r:id="rId14"/>
    <sheet name="C.3.6" sheetId="14" state="visible" r:id="rId15"/>
    <sheet name="C.4.6" sheetId="15" state="visible" r:id="rId16"/>
    <sheet name="C.3.7" sheetId="16" state="visible" r:id="rId17"/>
    <sheet name="C.4.7" sheetId="17" state="visible" r:id="rId18"/>
    <sheet name="B.1" sheetId="18" state="visible" r:id="rId19"/>
    <sheet name="B.2" sheetId="19" state="visible" r:id="rId20"/>
    <sheet name="B.2.1" sheetId="20" state="visible" r:id="rId21"/>
    <sheet name="B.2.2" sheetId="21" state="visible" r:id="rId22"/>
    <sheet name="B.2.3" sheetId="22" state="visible" r:id="rId23"/>
    <sheet name="B.2.4" sheetId="23" state="visible" r:id="rId24"/>
    <sheet name="B.2.5" sheetId="24" state="visible" r:id="rId25"/>
    <sheet name="B.2.6" sheetId="25" state="visible" r:id="rId26"/>
    <sheet name="B.2.7" sheetId="26" state="visible" r:id="rId27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  <definedName function="false" hidden="false" localSheetId="11" name="Excel_BuiltIn__FilterDatabase" vbProcedure="false">'C.3.5'!$Z$1:$Z$247</definedName>
    <definedName function="false" hidden="false" localSheetId="13" name="Excel_BuiltIn__FilterDatabase" vbProcedure="false">'C.3.6'!$Z$1:$Z$247</definedName>
    <definedName function="false" hidden="false" localSheetId="15" name="Excel_BuiltIn__FilterDatabase" vbProcedure="false">'C.3.7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98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Economic Development &amp; Tourism</t>
  </si>
  <si>
    <t xml:space="preserve">Filter</t>
  </si>
  <si>
    <t xml:space="preserve">1. Administration</t>
  </si>
  <si>
    <t xml:space="preserve">2. Integrated Economic Development Services</t>
  </si>
  <si>
    <t xml:space="preserve">3. Trade And Sector Development</t>
  </si>
  <si>
    <t xml:space="preserve">4. Business Regulation And Governance</t>
  </si>
  <si>
    <t xml:space="preserve">5. Economic Planning</t>
  </si>
  <si>
    <t xml:space="preserve">6. Tourism Arts And Entertainment</t>
  </si>
  <si>
    <t xml:space="preserve">7. Skills Development And Innovation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Economic Development &amp; Tourism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Hod</t>
  </si>
  <si>
    <t xml:space="preserve">2. Financial Management</t>
  </si>
  <si>
    <t xml:space="preserve">3. Corporate Services</t>
  </si>
  <si>
    <t xml:space="preserve">Table 6.1.1: Summary of payments and estimates by economic classification: Administration</t>
  </si>
  <si>
    <t xml:space="preserve">Table 6.2: Summary of payments and estimates by sub-programme: Integrated Economic Development Services</t>
  </si>
  <si>
    <t xml:space="preserve">1. Enterprise Development</t>
  </si>
  <si>
    <t xml:space="preserve">2. Regional And Local Economic Development</t>
  </si>
  <si>
    <t xml:space="preserve">3. Economic Empowerment</t>
  </si>
  <si>
    <t xml:space="preserve">4. Red Tape</t>
  </si>
  <si>
    <t xml:space="preserve">5. Management:  Integrated Economic Development Services</t>
  </si>
  <si>
    <t xml:space="preserve">Table 6.2.1: Summary of payments and estimates by economic classification: Integrated Economic Development Services</t>
  </si>
  <si>
    <t xml:space="preserve">Table 6.3: Summary of payments and estimates by sub-programme: Trade And Sector Development</t>
  </si>
  <si>
    <t xml:space="preserve">1. Trade And Investment Promotion</t>
  </si>
  <si>
    <t xml:space="preserve">2. Sector Development</t>
  </si>
  <si>
    <t xml:space="preserve">3. Strategic Initiatives</t>
  </si>
  <si>
    <t xml:space="preserve">4. Management: Trade And Sector Development</t>
  </si>
  <si>
    <t xml:space="preserve">Table 6.3.1: Summary of payments and estimates by economic classification: Trade And Sector Development</t>
  </si>
  <si>
    <t xml:space="preserve">Table 6.4: Summary of payments and estimates by sub-programme: Business Regulation And Governance</t>
  </si>
  <si>
    <t xml:space="preserve">1. Consumer Protection</t>
  </si>
  <si>
    <t xml:space="preserve">2. Liquor Board</t>
  </si>
  <si>
    <t xml:space="preserve">Table 6.4.1: Summary of payments and estimates by economic classification: Business Regulation And Governance</t>
  </si>
  <si>
    <t xml:space="preserve">Table 6.5: Summary of payments and estimates by sub-programme: Economic Planning</t>
  </si>
  <si>
    <t xml:space="preserve">1. Policy And Planning</t>
  </si>
  <si>
    <t xml:space="preserve">2. Research And Development</t>
  </si>
  <si>
    <t xml:space="preserve">3. Knowledge Management</t>
  </si>
  <si>
    <t xml:space="preserve">4. Monitoring And Evaluation</t>
  </si>
  <si>
    <t xml:space="preserve">5. Management</t>
  </si>
  <si>
    <t xml:space="preserve">6. Economic Development Partnership</t>
  </si>
  <si>
    <t xml:space="preserve">Table 6.5.1: Summary of payments and estimates by economic classification: Economic Planning</t>
  </si>
  <si>
    <t xml:space="preserve">Table 6.6: Summary of payments and estimates by sub-programme: Tourism Arts And Entertainment</t>
  </si>
  <si>
    <t xml:space="preserve">1. Tourism Planning</t>
  </si>
  <si>
    <t xml:space="preserve">2. Tourism Growth And Development</t>
  </si>
  <si>
    <t xml:space="preserve">3. Tourism Sector Transformation</t>
  </si>
  <si>
    <t xml:space="preserve">4. Destination Marketing Organisation</t>
  </si>
  <si>
    <t xml:space="preserve">5. Commercial Arts And Entertainment</t>
  </si>
  <si>
    <t xml:space="preserve">Table 6.6.1: Summary of payments and estimates by economic classification: Tourism Arts And Entertainment</t>
  </si>
  <si>
    <t xml:space="preserve">Table 6.7: Summary of payments and estimates by sub-programme: Skills Development And Innovation</t>
  </si>
  <si>
    <t xml:space="preserve">1. Provincial Skills Coordination</t>
  </si>
  <si>
    <t xml:space="preserve">2. Workforce Development</t>
  </si>
  <si>
    <t xml:space="preserve">3. Innovation</t>
  </si>
  <si>
    <t xml:space="preserve">4. Management:  Skills Development</t>
  </si>
  <si>
    <t xml:space="preserve">Table 6.6.1: Summary of payments and estimates by economic classification: Skills Development And Innovation</t>
  </si>
  <si>
    <t xml:space="preserve">Table B.1: Specification of receipts: Economic Development &amp; Tourism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Economic Development &amp; Tourism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Integrated Economic Development Services</t>
  </si>
  <si>
    <t xml:space="preserve">Table B.2C: Payments and estimates by economic classification: Trade And Sector Development</t>
  </si>
  <si>
    <t xml:space="preserve">Table B.2D: Payments and estimates by economic classification: Business Regulation And Governance</t>
  </si>
  <si>
    <t xml:space="preserve">Table B.2E: Payments and estimates by economic classification: Economic Planning</t>
  </si>
  <si>
    <t xml:space="preserve">Table B.2E: Payments and estimates by economic classification: Tourism Arts And Entertainment</t>
  </si>
  <si>
    <t xml:space="preserve">Table B.2F: Payments and estimates by economic classification: Skills Development And Innov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5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6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7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6427</v>
      </c>
      <c r="D4" s="22" t="n">
        <f aca="false">SUM(D5:D8)</f>
        <v>6550</v>
      </c>
      <c r="E4" s="22" t="n">
        <f aca="false">SUM(E5:E8)</f>
        <v>24822</v>
      </c>
      <c r="F4" s="23" t="n">
        <f aca="false">SUM(F5:F8)</f>
        <v>24000</v>
      </c>
      <c r="G4" s="22" t="n">
        <f aca="false">SUM(G5:G8)</f>
        <v>24000</v>
      </c>
      <c r="H4" s="24" t="n">
        <f aca="false">SUM(H5:H8)</f>
        <v>23986</v>
      </c>
      <c r="I4" s="22" t="n">
        <f aca="false">SUM(I5:I8)</f>
        <v>25000</v>
      </c>
      <c r="J4" s="22" t="n">
        <f aca="false">SUM(J5:J8)</f>
        <v>27000</v>
      </c>
      <c r="K4" s="22" t="n">
        <f aca="false">SUM(K5:K8)</f>
        <v>28431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6427</v>
      </c>
      <c r="D7" s="29" t="n">
        <v>6550</v>
      </c>
      <c r="E7" s="29" t="n">
        <v>24822</v>
      </c>
      <c r="F7" s="28" t="n">
        <v>24000</v>
      </c>
      <c r="G7" s="29" t="n">
        <v>24000</v>
      </c>
      <c r="H7" s="30" t="n">
        <v>23986</v>
      </c>
      <c r="I7" s="29" t="n">
        <v>25000</v>
      </c>
      <c r="J7" s="29" t="n">
        <v>27000</v>
      </c>
      <c r="K7" s="30" t="n">
        <v>28431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494</v>
      </c>
      <c r="D9" s="29" t="n">
        <v>400</v>
      </c>
      <c r="E9" s="29" t="n">
        <v>418</v>
      </c>
      <c r="F9" s="28" t="n">
        <v>270</v>
      </c>
      <c r="G9" s="29" t="n">
        <v>270</v>
      </c>
      <c r="H9" s="30" t="n">
        <v>270</v>
      </c>
      <c r="I9" s="29" t="n">
        <v>270</v>
      </c>
      <c r="J9" s="29" t="n">
        <v>270</v>
      </c>
      <c r="K9" s="29" t="n">
        <v>284.31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1</v>
      </c>
      <c r="D12" s="29" t="n">
        <v>1</v>
      </c>
      <c r="E12" s="29" t="n">
        <v>9</v>
      </c>
      <c r="F12" s="28" t="n">
        <v>0</v>
      </c>
      <c r="G12" s="29" t="n">
        <v>0</v>
      </c>
      <c r="H12" s="30" t="n">
        <v>14</v>
      </c>
      <c r="I12" s="29" t="n">
        <v>0</v>
      </c>
      <c r="J12" s="29" t="n">
        <v>0</v>
      </c>
      <c r="K12" s="29" t="n">
        <v>0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349</v>
      </c>
      <c r="D14" s="32" t="n">
        <v>3867</v>
      </c>
      <c r="E14" s="32" t="n">
        <v>4320</v>
      </c>
      <c r="F14" s="31" t="n">
        <v>0</v>
      </c>
      <c r="G14" s="32" t="n">
        <v>2617</v>
      </c>
      <c r="H14" s="33" t="n">
        <v>2865</v>
      </c>
      <c r="I14" s="32" t="n">
        <v>0</v>
      </c>
      <c r="J14" s="32" t="n">
        <v>0</v>
      </c>
      <c r="K14" s="32" t="n">
        <v>0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7271</v>
      </c>
      <c r="D15" s="40" t="n">
        <f aca="false">SUM(D5:D14)</f>
        <v>10818</v>
      </c>
      <c r="E15" s="40" t="n">
        <f aca="false">SUM(E5:E14)</f>
        <v>29569</v>
      </c>
      <c r="F15" s="41" t="n">
        <f aca="false">SUM(F5:F14)</f>
        <v>24270</v>
      </c>
      <c r="G15" s="40" t="n">
        <f aca="false">SUM(G5:G14)</f>
        <v>26887</v>
      </c>
      <c r="H15" s="42" t="n">
        <f aca="false">SUM(H5:H14)</f>
        <v>27135</v>
      </c>
      <c r="I15" s="40" t="n">
        <f aca="false">SUM(I5:I14)</f>
        <v>25270</v>
      </c>
      <c r="J15" s="40" t="n">
        <f aca="false">SUM(J5:J14)</f>
        <v>27270</v>
      </c>
      <c r="K15" s="40" t="n">
        <f aca="false">SUM(K5:K14)</f>
        <v>28715.31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8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9</v>
      </c>
      <c r="C4" s="29" t="n">
        <v>8734</v>
      </c>
      <c r="D4" s="29" t="n">
        <v>9688</v>
      </c>
      <c r="E4" s="29" t="n">
        <v>9795</v>
      </c>
      <c r="F4" s="23" t="n">
        <v>10672</v>
      </c>
      <c r="G4" s="22" t="n">
        <v>10372</v>
      </c>
      <c r="H4" s="24" t="n">
        <v>10372</v>
      </c>
      <c r="I4" s="29" t="n">
        <v>10283</v>
      </c>
      <c r="J4" s="29" t="n">
        <v>11861</v>
      </c>
      <c r="K4" s="29" t="n">
        <v>1234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0</v>
      </c>
      <c r="C5" s="29" t="n">
        <v>7299</v>
      </c>
      <c r="D5" s="29" t="n">
        <v>9333</v>
      </c>
      <c r="E5" s="29" t="n">
        <v>25025</v>
      </c>
      <c r="F5" s="28" t="n">
        <v>31548</v>
      </c>
      <c r="G5" s="29" t="n">
        <v>31109</v>
      </c>
      <c r="H5" s="30" t="n">
        <v>31109</v>
      </c>
      <c r="I5" s="29" t="n">
        <v>33606</v>
      </c>
      <c r="J5" s="29" t="n">
        <v>33970</v>
      </c>
      <c r="K5" s="29" t="n">
        <v>34353</v>
      </c>
      <c r="Z5" s="14" t="n">
        <f aca="false">IF(LEN(B5)&lt;5,0,1)</f>
        <v>1</v>
      </c>
      <c r="AA5" s="27" t="n">
        <v>6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6033</v>
      </c>
      <c r="D19" s="47" t="n">
        <f aca="false">SUM(D4:D18)</f>
        <v>19021</v>
      </c>
      <c r="E19" s="47" t="n">
        <f aca="false">SUM(E4:E18)</f>
        <v>34820</v>
      </c>
      <c r="F19" s="48" t="n">
        <f aca="false">SUM(F4:F18)</f>
        <v>42220</v>
      </c>
      <c r="G19" s="47" t="n">
        <f aca="false">SUM(G4:G18)</f>
        <v>41481</v>
      </c>
      <c r="H19" s="49" t="n">
        <f aca="false">SUM(H4:H18)</f>
        <v>41481</v>
      </c>
      <c r="I19" s="47" t="n">
        <f aca="false">SUM(I4:I18)</f>
        <v>43889</v>
      </c>
      <c r="J19" s="47" t="n">
        <f aca="false">SUM(J4:J18)</f>
        <v>45831</v>
      </c>
      <c r="K19" s="47" t="n">
        <f aca="false">SUM(K4:K18)</f>
        <v>46697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1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4828</v>
      </c>
      <c r="D4" s="52" t="n">
        <f aca="false">SUM(D5:D7)</f>
        <v>18841</v>
      </c>
      <c r="E4" s="52" t="n">
        <f aca="false">SUM(E5:E7)</f>
        <v>9944</v>
      </c>
      <c r="F4" s="53" t="n">
        <f aca="false">SUM(F5:F7)</f>
        <v>11114</v>
      </c>
      <c r="G4" s="52" t="n">
        <f aca="false">SUM(G5:G7)</f>
        <v>10455</v>
      </c>
      <c r="H4" s="54" t="n">
        <f aca="false">SUM(H5:H7)</f>
        <v>10445</v>
      </c>
      <c r="I4" s="52" t="n">
        <f aca="false">SUM(I5:I7)</f>
        <v>10906</v>
      </c>
      <c r="J4" s="52" t="n">
        <f aca="false">SUM(J5:J7)</f>
        <v>12487</v>
      </c>
      <c r="K4" s="52" t="n">
        <f aca="false">SUM(K5:K7)</f>
        <v>1300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0118</v>
      </c>
      <c r="D5" s="22" t="n">
        <v>12675</v>
      </c>
      <c r="E5" s="22" t="n">
        <v>7306</v>
      </c>
      <c r="F5" s="23" t="n">
        <v>8318</v>
      </c>
      <c r="G5" s="22" t="n">
        <v>7579</v>
      </c>
      <c r="H5" s="24" t="n">
        <v>7579</v>
      </c>
      <c r="I5" s="22" t="n">
        <v>8153</v>
      </c>
      <c r="J5" s="22" t="n">
        <v>8621</v>
      </c>
      <c r="K5" s="24" t="n">
        <v>9116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4710</v>
      </c>
      <c r="D6" s="29" t="n">
        <v>6166</v>
      </c>
      <c r="E6" s="29" t="n">
        <v>2638</v>
      </c>
      <c r="F6" s="28" t="n">
        <v>2796</v>
      </c>
      <c r="G6" s="29" t="n">
        <v>2876</v>
      </c>
      <c r="H6" s="30" t="n">
        <v>2866</v>
      </c>
      <c r="I6" s="29" t="n">
        <v>2753</v>
      </c>
      <c r="J6" s="29" t="n">
        <v>3866</v>
      </c>
      <c r="K6" s="30" t="n">
        <v>389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950</v>
      </c>
      <c r="D8" s="52" t="n">
        <f aca="false">SUM(D9:D15)</f>
        <v>0</v>
      </c>
      <c r="E8" s="52" t="n">
        <f aca="false">SUM(E9:E15)</f>
        <v>24762</v>
      </c>
      <c r="F8" s="53" t="n">
        <f aca="false">SUM(F9:F15)</f>
        <v>30936</v>
      </c>
      <c r="G8" s="52" t="n">
        <f aca="false">SUM(G9:G15)</f>
        <v>30939</v>
      </c>
      <c r="H8" s="54" t="n">
        <f aca="false">SUM(H9:H15)</f>
        <v>30939</v>
      </c>
      <c r="I8" s="52" t="n">
        <f aca="false">SUM(I9:I15)</f>
        <v>32936</v>
      </c>
      <c r="J8" s="52" t="n">
        <f aca="false">SUM(J9:J15)</f>
        <v>33260</v>
      </c>
      <c r="K8" s="52" t="n">
        <f aca="false">SUM(K9:K15)</f>
        <v>33601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24762</v>
      </c>
      <c r="F10" s="28" t="n">
        <v>30936</v>
      </c>
      <c r="G10" s="29" t="n">
        <v>30936</v>
      </c>
      <c r="H10" s="30" t="n">
        <v>30936</v>
      </c>
      <c r="I10" s="29" t="n">
        <v>32936</v>
      </c>
      <c r="J10" s="29" t="n">
        <v>33260</v>
      </c>
      <c r="K10" s="30" t="n">
        <v>33601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95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3</v>
      </c>
      <c r="H15" s="33" t="n">
        <v>3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46</v>
      </c>
      <c r="D16" s="52" t="n">
        <f aca="false">SUM(D17:D23)</f>
        <v>180</v>
      </c>
      <c r="E16" s="52" t="n">
        <f aca="false">SUM(E17:E23)</f>
        <v>114</v>
      </c>
      <c r="F16" s="53" t="n">
        <f aca="false">SUM(F17:F23)</f>
        <v>170</v>
      </c>
      <c r="G16" s="52" t="n">
        <f aca="false">SUM(G17:G23)</f>
        <v>87</v>
      </c>
      <c r="H16" s="54" t="n">
        <f aca="false">SUM(H17:H23)</f>
        <v>87</v>
      </c>
      <c r="I16" s="52" t="n">
        <f aca="false">SUM(I17:I23)</f>
        <v>47</v>
      </c>
      <c r="J16" s="52" t="n">
        <f aca="false">SUM(J17:J23)</f>
        <v>84</v>
      </c>
      <c r="K16" s="52" t="n">
        <f aca="false">SUM(K17:K23)</f>
        <v>9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61</v>
      </c>
      <c r="D18" s="29" t="n">
        <v>154</v>
      </c>
      <c r="E18" s="29" t="n">
        <v>114</v>
      </c>
      <c r="F18" s="28" t="n">
        <v>170</v>
      </c>
      <c r="G18" s="29" t="n">
        <v>87</v>
      </c>
      <c r="H18" s="30" t="n">
        <v>87</v>
      </c>
      <c r="I18" s="29" t="n">
        <v>47</v>
      </c>
      <c r="J18" s="29" t="n">
        <v>84</v>
      </c>
      <c r="K18" s="30" t="n">
        <v>9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85</v>
      </c>
      <c r="D23" s="32" t="n">
        <v>26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9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1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6033</v>
      </c>
      <c r="D26" s="47" t="n">
        <f aca="false">+D4+D8+D16+D24</f>
        <v>19021</v>
      </c>
      <c r="E26" s="47" t="n">
        <f aca="false">+E4+E8+E16+E24</f>
        <v>34820</v>
      </c>
      <c r="F26" s="48" t="n">
        <f aca="false">+F4+F8+F16+F24</f>
        <v>42220</v>
      </c>
      <c r="G26" s="47" t="n">
        <f aca="false">+G4+G8+G16+G24</f>
        <v>41481</v>
      </c>
      <c r="H26" s="49" t="n">
        <f aca="false">+H4+H8+H16+H24</f>
        <v>41481</v>
      </c>
      <c r="I26" s="47" t="n">
        <f aca="false">+I4+I8+I16+I24</f>
        <v>43889</v>
      </c>
      <c r="J26" s="47" t="n">
        <f aca="false">+J4+J8+J16+J24</f>
        <v>45831</v>
      </c>
      <c r="K26" s="47" t="n">
        <f aca="false">+K4+K8+K16+K24</f>
        <v>46697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2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3</v>
      </c>
      <c r="C4" s="29" t="n">
        <v>782</v>
      </c>
      <c r="D4" s="29" t="n">
        <v>1294</v>
      </c>
      <c r="E4" s="29" t="n">
        <v>1697</v>
      </c>
      <c r="F4" s="23" t="n">
        <v>11660</v>
      </c>
      <c r="G4" s="22" t="n">
        <v>14153</v>
      </c>
      <c r="H4" s="24" t="n">
        <v>14153</v>
      </c>
      <c r="I4" s="29" t="n">
        <v>16949</v>
      </c>
      <c r="J4" s="29" t="n">
        <v>12539</v>
      </c>
      <c r="K4" s="29" t="n">
        <v>13405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4</v>
      </c>
      <c r="C5" s="29" t="n">
        <v>4155</v>
      </c>
      <c r="D5" s="29" t="n">
        <v>4155</v>
      </c>
      <c r="E5" s="29" t="n">
        <v>6805</v>
      </c>
      <c r="F5" s="28" t="n">
        <v>6828</v>
      </c>
      <c r="G5" s="29" t="n">
        <v>6758</v>
      </c>
      <c r="H5" s="30" t="n">
        <v>6758</v>
      </c>
      <c r="I5" s="29" t="n">
        <v>5310</v>
      </c>
      <c r="J5" s="29" t="n">
        <v>6257</v>
      </c>
      <c r="K5" s="29" t="n">
        <v>6990</v>
      </c>
      <c r="Z5" s="14" t="n">
        <f aca="false">IF(LEN(B5)&lt;5,0,1)</f>
        <v>1</v>
      </c>
      <c r="AA5" s="27" t="n">
        <v>7</v>
      </c>
    </row>
    <row r="6" s="13" customFormat="true" ht="12.75" hidden="false" customHeight="true" outlineLevel="0" collapsed="false">
      <c r="A6" s="37"/>
      <c r="B6" s="46" t="s">
        <v>95</v>
      </c>
      <c r="C6" s="29" t="n">
        <v>1057</v>
      </c>
      <c r="D6" s="29" t="n">
        <v>2515</v>
      </c>
      <c r="E6" s="29" t="n">
        <v>3009</v>
      </c>
      <c r="F6" s="28" t="n">
        <v>3601</v>
      </c>
      <c r="G6" s="29" t="n">
        <v>3153</v>
      </c>
      <c r="H6" s="30" t="n">
        <v>3153</v>
      </c>
      <c r="I6" s="29" t="n">
        <v>2818</v>
      </c>
      <c r="J6" s="29" t="n">
        <v>2966</v>
      </c>
      <c r="K6" s="29" t="n">
        <v>3101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6</v>
      </c>
      <c r="C7" s="29" t="n">
        <v>2531</v>
      </c>
      <c r="D7" s="29" t="n">
        <v>2115</v>
      </c>
      <c r="E7" s="29" t="n">
        <v>2644</v>
      </c>
      <c r="F7" s="28" t="n">
        <v>3366</v>
      </c>
      <c r="G7" s="29" t="n">
        <v>3091</v>
      </c>
      <c r="H7" s="30" t="n">
        <v>3091</v>
      </c>
      <c r="I7" s="29" t="n">
        <v>5968</v>
      </c>
      <c r="J7" s="29" t="n">
        <v>6122</v>
      </c>
      <c r="K7" s="29" t="n">
        <v>6291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97</v>
      </c>
      <c r="C8" s="29" t="n">
        <v>2674</v>
      </c>
      <c r="D8" s="29" t="n">
        <v>2865</v>
      </c>
      <c r="E8" s="29" t="n">
        <v>2732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98</v>
      </c>
      <c r="C9" s="29" t="n">
        <v>600</v>
      </c>
      <c r="D9" s="29" t="n">
        <v>1850</v>
      </c>
      <c r="E9" s="29" t="n">
        <v>7850</v>
      </c>
      <c r="F9" s="28" t="n">
        <v>8696</v>
      </c>
      <c r="G9" s="29" t="n">
        <v>8696</v>
      </c>
      <c r="H9" s="30" t="n">
        <v>8696</v>
      </c>
      <c r="I9" s="29" t="n">
        <v>8896</v>
      </c>
      <c r="J9" s="29" t="n">
        <v>9305</v>
      </c>
      <c r="K9" s="29" t="n">
        <v>9798</v>
      </c>
      <c r="Z9" s="14" t="n">
        <f aca="false">IF(LEN(B9)&lt;5,0,1)</f>
        <v>1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1799</v>
      </c>
      <c r="D19" s="47" t="n">
        <f aca="false">SUM(D4:D18)</f>
        <v>14794</v>
      </c>
      <c r="E19" s="47" t="n">
        <f aca="false">SUM(E4:E18)</f>
        <v>24737</v>
      </c>
      <c r="F19" s="48" t="n">
        <f aca="false">SUM(F4:F18)</f>
        <v>34151</v>
      </c>
      <c r="G19" s="47" t="n">
        <f aca="false">SUM(G4:G18)</f>
        <v>35851</v>
      </c>
      <c r="H19" s="49" t="n">
        <f aca="false">SUM(H4:H18)</f>
        <v>35851</v>
      </c>
      <c r="I19" s="47" t="n">
        <f aca="false">SUM(I4:I18)</f>
        <v>39941</v>
      </c>
      <c r="J19" s="47" t="n">
        <f aca="false">SUM(J4:J18)</f>
        <v>37189</v>
      </c>
      <c r="K19" s="47" t="n">
        <f aca="false">SUM(K4:K18)</f>
        <v>3958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9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1492</v>
      </c>
      <c r="D4" s="52" t="n">
        <f aca="false">SUM(D5:D7)</f>
        <v>14195</v>
      </c>
      <c r="E4" s="52" t="n">
        <f aca="false">SUM(E5:E7)</f>
        <v>16684</v>
      </c>
      <c r="F4" s="53" t="n">
        <f aca="false">SUM(F5:F7)</f>
        <v>25033</v>
      </c>
      <c r="G4" s="52" t="n">
        <f aca="false">SUM(G5:G7)</f>
        <v>24640</v>
      </c>
      <c r="H4" s="54" t="n">
        <f aca="false">SUM(H5:H7)</f>
        <v>24639</v>
      </c>
      <c r="I4" s="52" t="n">
        <f aca="false">SUM(I5:I7)</f>
        <v>23590</v>
      </c>
      <c r="J4" s="52" t="n">
        <f aca="false">SUM(J5:J7)</f>
        <v>27618</v>
      </c>
      <c r="K4" s="52" t="n">
        <f aca="false">SUM(K5:K7)</f>
        <v>29512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430</v>
      </c>
      <c r="D5" s="22" t="n">
        <v>9023</v>
      </c>
      <c r="E5" s="22" t="n">
        <v>9355</v>
      </c>
      <c r="F5" s="23" t="n">
        <v>9119</v>
      </c>
      <c r="G5" s="22" t="n">
        <v>9773</v>
      </c>
      <c r="H5" s="24" t="n">
        <v>9773</v>
      </c>
      <c r="I5" s="22" t="n">
        <v>8668</v>
      </c>
      <c r="J5" s="22" t="n">
        <v>9134</v>
      </c>
      <c r="K5" s="24" t="n">
        <v>9616</v>
      </c>
      <c r="AA5" s="27" t="n">
        <v>7</v>
      </c>
    </row>
    <row r="6" s="13" customFormat="true" ht="12.75" hidden="false" customHeight="true" outlineLevel="0" collapsed="false">
      <c r="A6" s="20"/>
      <c r="B6" s="55" t="s">
        <v>50</v>
      </c>
      <c r="C6" s="28" t="n">
        <v>5061</v>
      </c>
      <c r="D6" s="29" t="n">
        <v>5172</v>
      </c>
      <c r="E6" s="29" t="n">
        <v>7329</v>
      </c>
      <c r="F6" s="28" t="n">
        <v>15914</v>
      </c>
      <c r="G6" s="29" t="n">
        <v>14867</v>
      </c>
      <c r="H6" s="30" t="n">
        <v>14866</v>
      </c>
      <c r="I6" s="29" t="n">
        <v>14922</v>
      </c>
      <c r="J6" s="29" t="n">
        <v>18484</v>
      </c>
      <c r="K6" s="30" t="n">
        <v>19896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9</v>
      </c>
      <c r="D8" s="52" t="n">
        <f aca="false">SUM(D9:D15)</f>
        <v>500</v>
      </c>
      <c r="E8" s="52" t="n">
        <f aca="false">SUM(E9:E15)</f>
        <v>7860</v>
      </c>
      <c r="F8" s="53" t="n">
        <f aca="false">SUM(F9:F15)</f>
        <v>8696</v>
      </c>
      <c r="G8" s="52" t="n">
        <f aca="false">SUM(G9:G15)</f>
        <v>10946</v>
      </c>
      <c r="H8" s="54" t="n">
        <f aca="false">SUM(H9:H15)</f>
        <v>10947</v>
      </c>
      <c r="I8" s="52" t="n">
        <f aca="false">SUM(I9:I15)</f>
        <v>16196</v>
      </c>
      <c r="J8" s="52" t="n">
        <f aca="false">SUM(J9:J15)</f>
        <v>9305</v>
      </c>
      <c r="K8" s="52" t="n">
        <f aca="false">SUM(K9:K15)</f>
        <v>9798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500</v>
      </c>
      <c r="E14" s="29" t="n">
        <v>7850</v>
      </c>
      <c r="F14" s="28" t="n">
        <v>8696</v>
      </c>
      <c r="G14" s="29" t="n">
        <v>10946</v>
      </c>
      <c r="H14" s="30" t="n">
        <v>10946</v>
      </c>
      <c r="I14" s="29" t="n">
        <v>16196</v>
      </c>
      <c r="J14" s="29" t="n">
        <v>9305</v>
      </c>
      <c r="K14" s="30" t="n">
        <v>9798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9</v>
      </c>
      <c r="D15" s="32" t="n">
        <v>0</v>
      </c>
      <c r="E15" s="32" t="n">
        <v>10</v>
      </c>
      <c r="F15" s="31" t="n">
        <v>0</v>
      </c>
      <c r="G15" s="32" t="n">
        <v>0</v>
      </c>
      <c r="H15" s="33" t="n">
        <v>1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98</v>
      </c>
      <c r="D16" s="52" t="n">
        <f aca="false">SUM(D17:D23)</f>
        <v>99</v>
      </c>
      <c r="E16" s="52" t="n">
        <f aca="false">SUM(E17:E23)</f>
        <v>193</v>
      </c>
      <c r="F16" s="53" t="n">
        <f aca="false">SUM(F17:F23)</f>
        <v>422</v>
      </c>
      <c r="G16" s="52" t="n">
        <f aca="false">SUM(G17:G23)</f>
        <v>265</v>
      </c>
      <c r="H16" s="54" t="n">
        <f aca="false">SUM(H17:H23)</f>
        <v>265</v>
      </c>
      <c r="I16" s="52" t="n">
        <f aca="false">SUM(I17:I23)</f>
        <v>155</v>
      </c>
      <c r="J16" s="52" t="n">
        <f aca="false">SUM(J17:J23)</f>
        <v>266</v>
      </c>
      <c r="K16" s="52" t="n">
        <f aca="false">SUM(K17:K23)</f>
        <v>275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08</v>
      </c>
      <c r="D18" s="29" t="n">
        <v>99</v>
      </c>
      <c r="E18" s="29" t="n">
        <v>193</v>
      </c>
      <c r="F18" s="28" t="n">
        <v>422</v>
      </c>
      <c r="G18" s="29" t="n">
        <v>265</v>
      </c>
      <c r="H18" s="30" t="n">
        <v>265</v>
      </c>
      <c r="I18" s="29" t="n">
        <v>155</v>
      </c>
      <c r="J18" s="29" t="n">
        <v>266</v>
      </c>
      <c r="K18" s="30" t="n">
        <v>275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9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1799</v>
      </c>
      <c r="D26" s="47" t="n">
        <f aca="false">+D4+D8+D16+D24</f>
        <v>14794</v>
      </c>
      <c r="E26" s="47" t="n">
        <f aca="false">+E4+E8+E16+E24</f>
        <v>24737</v>
      </c>
      <c r="F26" s="48" t="n">
        <f aca="false">+F4+F8+F16+F24</f>
        <v>34151</v>
      </c>
      <c r="G26" s="47" t="n">
        <f aca="false">+G4+G8+G16+G24</f>
        <v>35851</v>
      </c>
      <c r="H26" s="49" t="n">
        <f aca="false">+H4+H8+H16+H24</f>
        <v>35851</v>
      </c>
      <c r="I26" s="47" t="n">
        <f aca="false">+I4+I8+I16+I24</f>
        <v>39941</v>
      </c>
      <c r="J26" s="47" t="n">
        <f aca="false">+J4+J8+J16+J24</f>
        <v>37189</v>
      </c>
      <c r="K26" s="47" t="n">
        <f aca="false">+K4+K8+K16+K24</f>
        <v>3958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1</v>
      </c>
      <c r="C4" s="29" t="n">
        <v>2981</v>
      </c>
      <c r="D4" s="29" t="n">
        <v>2940</v>
      </c>
      <c r="E4" s="29" t="n">
        <v>3533</v>
      </c>
      <c r="F4" s="23" t="n">
        <v>3874</v>
      </c>
      <c r="G4" s="22" t="n">
        <v>3853</v>
      </c>
      <c r="H4" s="24" t="n">
        <v>3853</v>
      </c>
      <c r="I4" s="29" t="n">
        <v>3895</v>
      </c>
      <c r="J4" s="29" t="n">
        <v>4095</v>
      </c>
      <c r="K4" s="29" t="n">
        <v>433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02</v>
      </c>
      <c r="C5" s="29" t="n">
        <v>5789</v>
      </c>
      <c r="D5" s="29" t="n">
        <v>7506</v>
      </c>
      <c r="E5" s="29" t="n">
        <v>4564</v>
      </c>
      <c r="F5" s="28" t="n">
        <v>6596</v>
      </c>
      <c r="G5" s="29" t="n">
        <v>5236</v>
      </c>
      <c r="H5" s="30" t="n">
        <v>5236</v>
      </c>
      <c r="I5" s="29" t="n">
        <v>3843</v>
      </c>
      <c r="J5" s="29" t="n">
        <v>4070</v>
      </c>
      <c r="K5" s="29" t="n">
        <v>4293</v>
      </c>
      <c r="Z5" s="14" t="n">
        <f aca="false">IF(LEN(B5)&lt;5,0,1)</f>
        <v>1</v>
      </c>
      <c r="AA5" s="27" t="n">
        <v>8</v>
      </c>
    </row>
    <row r="6" s="13" customFormat="true" ht="12.75" hidden="false" customHeight="true" outlineLevel="0" collapsed="false">
      <c r="A6" s="37"/>
      <c r="B6" s="46" t="s">
        <v>103</v>
      </c>
      <c r="C6" s="29" t="n">
        <v>8359</v>
      </c>
      <c r="D6" s="29" t="n">
        <v>7382</v>
      </c>
      <c r="E6" s="29" t="n">
        <v>8508</v>
      </c>
      <c r="F6" s="28" t="n">
        <v>10251</v>
      </c>
      <c r="G6" s="29" t="n">
        <v>8851</v>
      </c>
      <c r="H6" s="30" t="n">
        <v>8851</v>
      </c>
      <c r="I6" s="29" t="n">
        <v>9092</v>
      </c>
      <c r="J6" s="29" t="n">
        <v>9438</v>
      </c>
      <c r="K6" s="29" t="n">
        <v>979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04</v>
      </c>
      <c r="C7" s="29" t="n">
        <v>38205</v>
      </c>
      <c r="D7" s="29" t="n">
        <v>35439</v>
      </c>
      <c r="E7" s="29" t="n">
        <v>25000</v>
      </c>
      <c r="F7" s="28" t="n">
        <v>20000</v>
      </c>
      <c r="G7" s="29" t="n">
        <v>22000</v>
      </c>
      <c r="H7" s="30" t="n">
        <v>22000</v>
      </c>
      <c r="I7" s="29" t="n">
        <v>21000</v>
      </c>
      <c r="J7" s="29" t="n">
        <v>20500</v>
      </c>
      <c r="K7" s="29" t="n">
        <v>28214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105</v>
      </c>
      <c r="C8" s="29" t="n">
        <v>8654</v>
      </c>
      <c r="D8" s="29" t="n">
        <v>9556</v>
      </c>
      <c r="E8" s="29" t="n">
        <v>8740</v>
      </c>
      <c r="F8" s="28" t="n">
        <v>8460</v>
      </c>
      <c r="G8" s="29" t="n">
        <v>7620</v>
      </c>
      <c r="H8" s="30" t="n">
        <v>7620</v>
      </c>
      <c r="I8" s="29" t="n">
        <v>7172</v>
      </c>
      <c r="J8" s="29" t="n">
        <v>7239</v>
      </c>
      <c r="K8" s="29" t="n">
        <v>7298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63988</v>
      </c>
      <c r="D19" s="47" t="n">
        <f aca="false">SUM(D4:D18)</f>
        <v>62823</v>
      </c>
      <c r="E19" s="47" t="n">
        <f aca="false">SUM(E4:E18)</f>
        <v>50345</v>
      </c>
      <c r="F19" s="48" t="n">
        <f aca="false">SUM(F4:F18)</f>
        <v>49181</v>
      </c>
      <c r="G19" s="47" t="n">
        <f aca="false">SUM(G4:G18)</f>
        <v>47560</v>
      </c>
      <c r="H19" s="49" t="n">
        <f aca="false">SUM(H4:H18)</f>
        <v>47560</v>
      </c>
      <c r="I19" s="47" t="n">
        <f aca="false">SUM(I4:I18)</f>
        <v>45002</v>
      </c>
      <c r="J19" s="47" t="n">
        <f aca="false">SUM(J4:J18)</f>
        <v>45342</v>
      </c>
      <c r="K19" s="47" t="n">
        <f aca="false">SUM(K4:K18)</f>
        <v>5392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6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4726</v>
      </c>
      <c r="D4" s="52" t="n">
        <f aca="false">SUM(D5:D7)</f>
        <v>15665</v>
      </c>
      <c r="E4" s="52" t="n">
        <f aca="false">SUM(E5:E7)</f>
        <v>17157</v>
      </c>
      <c r="F4" s="53" t="n">
        <f aca="false">SUM(F5:F7)</f>
        <v>21138</v>
      </c>
      <c r="G4" s="52" t="n">
        <f aca="false">SUM(G5:G7)</f>
        <v>17608</v>
      </c>
      <c r="H4" s="54" t="n">
        <f aca="false">SUM(H5:H7)</f>
        <v>17608</v>
      </c>
      <c r="I4" s="52" t="n">
        <f aca="false">SUM(I5:I7)</f>
        <v>17213</v>
      </c>
      <c r="J4" s="52" t="n">
        <f aca="false">SUM(J5:J7)</f>
        <v>18007</v>
      </c>
      <c r="K4" s="52" t="n">
        <f aca="false">SUM(K5:K7)</f>
        <v>1886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0541</v>
      </c>
      <c r="D5" s="22" t="n">
        <v>11178</v>
      </c>
      <c r="E5" s="22" t="n">
        <v>12336</v>
      </c>
      <c r="F5" s="23" t="n">
        <v>15637</v>
      </c>
      <c r="G5" s="22" t="n">
        <v>12801</v>
      </c>
      <c r="H5" s="24" t="n">
        <v>12801</v>
      </c>
      <c r="I5" s="22" t="n">
        <v>12524</v>
      </c>
      <c r="J5" s="22" t="n">
        <v>13250</v>
      </c>
      <c r="K5" s="24" t="n">
        <v>14019</v>
      </c>
      <c r="AA5" s="27" t="n">
        <v>8</v>
      </c>
    </row>
    <row r="6" s="13" customFormat="true" ht="12.75" hidden="false" customHeight="true" outlineLevel="0" collapsed="false">
      <c r="A6" s="20"/>
      <c r="B6" s="55" t="s">
        <v>50</v>
      </c>
      <c r="C6" s="28" t="n">
        <v>4184</v>
      </c>
      <c r="D6" s="29" t="n">
        <v>4486</v>
      </c>
      <c r="E6" s="29" t="n">
        <v>4821</v>
      </c>
      <c r="F6" s="28" t="n">
        <v>5501</v>
      </c>
      <c r="G6" s="29" t="n">
        <v>4807</v>
      </c>
      <c r="H6" s="30" t="n">
        <v>4807</v>
      </c>
      <c r="I6" s="29" t="n">
        <v>4689</v>
      </c>
      <c r="J6" s="29" t="n">
        <v>4757</v>
      </c>
      <c r="K6" s="30" t="n">
        <v>4844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</v>
      </c>
      <c r="D7" s="32" t="n">
        <v>1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8913</v>
      </c>
      <c r="D8" s="52" t="n">
        <f aca="false">SUM(D9:D15)</f>
        <v>46900</v>
      </c>
      <c r="E8" s="52" t="n">
        <f aca="false">SUM(E9:E15)</f>
        <v>33040</v>
      </c>
      <c r="F8" s="53" t="n">
        <f aca="false">SUM(F9:F15)</f>
        <v>27800</v>
      </c>
      <c r="G8" s="52" t="n">
        <f aca="false">SUM(G9:G15)</f>
        <v>29819</v>
      </c>
      <c r="H8" s="54" t="n">
        <f aca="false">SUM(H9:H15)</f>
        <v>29819</v>
      </c>
      <c r="I8" s="52" t="n">
        <f aca="false">SUM(I9:I15)</f>
        <v>27600</v>
      </c>
      <c r="J8" s="52" t="n">
        <f aca="false">SUM(J9:J15)</f>
        <v>27100</v>
      </c>
      <c r="K8" s="52" t="n">
        <f aca="false">SUM(K9:K15)</f>
        <v>34814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100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39605</v>
      </c>
      <c r="D10" s="29" t="n">
        <v>36439</v>
      </c>
      <c r="E10" s="29" t="n">
        <v>27000</v>
      </c>
      <c r="F10" s="28" t="n">
        <v>22500</v>
      </c>
      <c r="G10" s="29" t="n">
        <v>24500</v>
      </c>
      <c r="H10" s="30" t="n">
        <v>24500</v>
      </c>
      <c r="I10" s="29" t="n">
        <v>23500</v>
      </c>
      <c r="J10" s="29" t="n">
        <v>23000</v>
      </c>
      <c r="K10" s="30" t="n">
        <v>30714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144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85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7495</v>
      </c>
      <c r="D14" s="29" t="n">
        <v>8595</v>
      </c>
      <c r="E14" s="29" t="n">
        <v>4920</v>
      </c>
      <c r="F14" s="28" t="n">
        <v>4000</v>
      </c>
      <c r="G14" s="29" t="n">
        <v>4000</v>
      </c>
      <c r="H14" s="30" t="n">
        <v>4000</v>
      </c>
      <c r="I14" s="29" t="n">
        <v>3500</v>
      </c>
      <c r="J14" s="29" t="n">
        <v>3500</v>
      </c>
      <c r="K14" s="30" t="n">
        <v>350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19</v>
      </c>
      <c r="D15" s="32" t="n">
        <v>866</v>
      </c>
      <c r="E15" s="32" t="n">
        <v>1120</v>
      </c>
      <c r="F15" s="31" t="n">
        <v>1300</v>
      </c>
      <c r="G15" s="32" t="n">
        <v>1319</v>
      </c>
      <c r="H15" s="33" t="n">
        <v>1319</v>
      </c>
      <c r="I15" s="32" t="n">
        <v>600</v>
      </c>
      <c r="J15" s="32" t="n">
        <v>600</v>
      </c>
      <c r="K15" s="33" t="n">
        <v>60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49</v>
      </c>
      <c r="D16" s="52" t="n">
        <f aca="false">SUM(D17:D23)</f>
        <v>258</v>
      </c>
      <c r="E16" s="52" t="n">
        <f aca="false">SUM(E17:E23)</f>
        <v>133</v>
      </c>
      <c r="F16" s="53" t="n">
        <f aca="false">SUM(F17:F23)</f>
        <v>243</v>
      </c>
      <c r="G16" s="52" t="n">
        <f aca="false">SUM(G17:G23)</f>
        <v>133</v>
      </c>
      <c r="H16" s="54" t="n">
        <f aca="false">SUM(H17:H23)</f>
        <v>133</v>
      </c>
      <c r="I16" s="52" t="n">
        <f aca="false">SUM(I17:I23)</f>
        <v>189</v>
      </c>
      <c r="J16" s="52" t="n">
        <f aca="false">SUM(J17:J23)</f>
        <v>235</v>
      </c>
      <c r="K16" s="52" t="n">
        <f aca="false">SUM(K17:K23)</f>
        <v>248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59</v>
      </c>
      <c r="D18" s="29" t="n">
        <v>258</v>
      </c>
      <c r="E18" s="29" t="n">
        <v>133</v>
      </c>
      <c r="F18" s="28" t="n">
        <v>243</v>
      </c>
      <c r="G18" s="29" t="n">
        <v>133</v>
      </c>
      <c r="H18" s="30" t="n">
        <v>133</v>
      </c>
      <c r="I18" s="29" t="n">
        <v>189</v>
      </c>
      <c r="J18" s="29" t="n">
        <v>235</v>
      </c>
      <c r="K18" s="30" t="n">
        <v>248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9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15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63988</v>
      </c>
      <c r="D26" s="47" t="n">
        <f aca="false">+D4+D8+D16+D24</f>
        <v>62823</v>
      </c>
      <c r="E26" s="47" t="n">
        <f aca="false">+E4+E8+E16+E24</f>
        <v>50345</v>
      </c>
      <c r="F26" s="48" t="n">
        <f aca="false">+F4+F8+F16+F24</f>
        <v>49181</v>
      </c>
      <c r="G26" s="47" t="n">
        <f aca="false">+G4+G8+G16+G24</f>
        <v>47560</v>
      </c>
      <c r="H26" s="49" t="n">
        <f aca="false">+H4+H8+H16+H24</f>
        <v>47560</v>
      </c>
      <c r="I26" s="47" t="n">
        <f aca="false">+I4+I8+I16+I24</f>
        <v>45002</v>
      </c>
      <c r="J26" s="47" t="n">
        <f aca="false">+J4+J8+J16+J24</f>
        <v>45342</v>
      </c>
      <c r="K26" s="47" t="n">
        <f aca="false">+K4+K8+K16+K24</f>
        <v>5392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7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8</v>
      </c>
      <c r="C4" s="29" t="n">
        <v>0</v>
      </c>
      <c r="D4" s="29" t="n">
        <v>2335</v>
      </c>
      <c r="E4" s="29" t="n">
        <v>3805</v>
      </c>
      <c r="F4" s="23" t="n">
        <v>17391</v>
      </c>
      <c r="G4" s="22" t="n">
        <v>12220</v>
      </c>
      <c r="H4" s="24" t="n">
        <v>12220</v>
      </c>
      <c r="I4" s="29" t="n">
        <v>9477</v>
      </c>
      <c r="J4" s="29" t="n">
        <v>19645</v>
      </c>
      <c r="K4" s="29" t="n">
        <v>2089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09</v>
      </c>
      <c r="C5" s="29" t="n">
        <v>11861</v>
      </c>
      <c r="D5" s="29" t="n">
        <v>12964</v>
      </c>
      <c r="E5" s="29" t="n">
        <v>20870</v>
      </c>
      <c r="F5" s="28" t="n">
        <v>18429</v>
      </c>
      <c r="G5" s="29" t="n">
        <v>21166</v>
      </c>
      <c r="H5" s="30" t="n">
        <v>21166</v>
      </c>
      <c r="I5" s="29" t="n">
        <v>27077</v>
      </c>
      <c r="J5" s="29" t="n">
        <v>22067</v>
      </c>
      <c r="K5" s="29" t="n">
        <v>20972</v>
      </c>
      <c r="Z5" s="14" t="n">
        <f aca="false">IF(LEN(B5)&lt;5,0,1)</f>
        <v>1</v>
      </c>
      <c r="AA5" s="27" t="n">
        <v>9</v>
      </c>
    </row>
    <row r="6" s="13" customFormat="true" ht="12.75" hidden="false" customHeight="true" outlineLevel="0" collapsed="false">
      <c r="A6" s="37"/>
      <c r="B6" s="46" t="s">
        <v>110</v>
      </c>
      <c r="C6" s="29" t="n">
        <v>805</v>
      </c>
      <c r="D6" s="29" t="n">
        <v>2054</v>
      </c>
      <c r="E6" s="29" t="n">
        <v>873</v>
      </c>
      <c r="F6" s="28" t="n">
        <v>934</v>
      </c>
      <c r="G6" s="29" t="n">
        <v>1028</v>
      </c>
      <c r="H6" s="30" t="n">
        <v>1028</v>
      </c>
      <c r="I6" s="29" t="n">
        <v>966</v>
      </c>
      <c r="J6" s="29" t="n">
        <v>1022</v>
      </c>
      <c r="K6" s="29" t="n">
        <v>1085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11</v>
      </c>
      <c r="C7" s="29" t="n">
        <v>930</v>
      </c>
      <c r="D7" s="29" t="n">
        <v>1014</v>
      </c>
      <c r="E7" s="29" t="n">
        <v>1082</v>
      </c>
      <c r="F7" s="28" t="n">
        <v>1233</v>
      </c>
      <c r="G7" s="29" t="n">
        <v>1373</v>
      </c>
      <c r="H7" s="30" t="n">
        <v>1373</v>
      </c>
      <c r="I7" s="29" t="n">
        <v>1770</v>
      </c>
      <c r="J7" s="29" t="n">
        <v>1886</v>
      </c>
      <c r="K7" s="29" t="n">
        <v>1918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3596</v>
      </c>
      <c r="D19" s="47" t="n">
        <f aca="false">SUM(D4:D18)</f>
        <v>18367</v>
      </c>
      <c r="E19" s="47" t="n">
        <f aca="false">SUM(E4:E18)</f>
        <v>26630</v>
      </c>
      <c r="F19" s="48" t="n">
        <f aca="false">SUM(F4:F18)</f>
        <v>37987</v>
      </c>
      <c r="G19" s="47" t="n">
        <f aca="false">SUM(G4:G18)</f>
        <v>35787</v>
      </c>
      <c r="H19" s="49" t="n">
        <f aca="false">SUM(H4:H18)</f>
        <v>35787</v>
      </c>
      <c r="I19" s="47" t="n">
        <f aca="false">SUM(I4:I18)</f>
        <v>39290</v>
      </c>
      <c r="J19" s="47" t="n">
        <f aca="false">SUM(J4:J18)</f>
        <v>44620</v>
      </c>
      <c r="K19" s="47" t="n">
        <f aca="false">SUM(K4:K18)</f>
        <v>4486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1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359</v>
      </c>
      <c r="D4" s="52" t="n">
        <f aca="false">SUM(D5:D7)</f>
        <v>3769</v>
      </c>
      <c r="E4" s="52" t="n">
        <f aca="false">SUM(E5:E7)</f>
        <v>13937</v>
      </c>
      <c r="F4" s="53" t="n">
        <f aca="false">SUM(F5:F7)</f>
        <v>31401</v>
      </c>
      <c r="G4" s="52" t="n">
        <f aca="false">SUM(G5:G7)</f>
        <v>24270</v>
      </c>
      <c r="H4" s="54" t="n">
        <f aca="false">SUM(H5:H7)</f>
        <v>24270</v>
      </c>
      <c r="I4" s="52" t="n">
        <f aca="false">SUM(I5:I7)</f>
        <v>37646</v>
      </c>
      <c r="J4" s="52" t="n">
        <f aca="false">SUM(J5:J7)</f>
        <v>44526</v>
      </c>
      <c r="K4" s="52" t="n">
        <f aca="false">SUM(K5:K7)</f>
        <v>4476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094</v>
      </c>
      <c r="D5" s="22" t="n">
        <v>3022</v>
      </c>
      <c r="E5" s="22" t="n">
        <v>4242</v>
      </c>
      <c r="F5" s="23" t="n">
        <v>5824</v>
      </c>
      <c r="G5" s="22" t="n">
        <v>6066</v>
      </c>
      <c r="H5" s="24" t="n">
        <v>6066</v>
      </c>
      <c r="I5" s="22" t="n">
        <v>7830</v>
      </c>
      <c r="J5" s="22" t="n">
        <v>8291</v>
      </c>
      <c r="K5" s="24" t="n">
        <v>8701</v>
      </c>
      <c r="AA5" s="27" t="n">
        <v>9</v>
      </c>
    </row>
    <row r="6" s="13" customFormat="true" ht="12.75" hidden="false" customHeight="true" outlineLevel="0" collapsed="false">
      <c r="A6" s="20"/>
      <c r="B6" s="55" t="s">
        <v>50</v>
      </c>
      <c r="C6" s="28" t="n">
        <v>265</v>
      </c>
      <c r="D6" s="29" t="n">
        <v>747</v>
      </c>
      <c r="E6" s="29" t="n">
        <v>9695</v>
      </c>
      <c r="F6" s="28" t="n">
        <v>25577</v>
      </c>
      <c r="G6" s="29" t="n">
        <v>18204</v>
      </c>
      <c r="H6" s="30" t="n">
        <v>18204</v>
      </c>
      <c r="I6" s="29" t="n">
        <v>29816</v>
      </c>
      <c r="J6" s="29" t="n">
        <v>36235</v>
      </c>
      <c r="K6" s="30" t="n">
        <v>36066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1200</v>
      </c>
      <c r="D8" s="52" t="n">
        <f aca="false">SUM(D9:D15)</f>
        <v>14300</v>
      </c>
      <c r="E8" s="52" t="n">
        <f aca="false">SUM(E9:E15)</f>
        <v>12665</v>
      </c>
      <c r="F8" s="53" t="n">
        <f aca="false">SUM(F9:F15)</f>
        <v>6386</v>
      </c>
      <c r="G8" s="52" t="n">
        <f aca="false">SUM(G9:G15)</f>
        <v>11317</v>
      </c>
      <c r="H8" s="54" t="n">
        <f aca="false">SUM(H9:H15)</f>
        <v>11317</v>
      </c>
      <c r="I8" s="52" t="n">
        <f aca="false">SUM(I9:I15)</f>
        <v>146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2813</v>
      </c>
      <c r="H10" s="30" t="n">
        <v>2813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140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10000</v>
      </c>
      <c r="D13" s="29" t="n">
        <v>6200</v>
      </c>
      <c r="E13" s="29" t="n">
        <v>300</v>
      </c>
      <c r="F13" s="28" t="n">
        <v>0</v>
      </c>
      <c r="G13" s="29" t="n">
        <v>626</v>
      </c>
      <c r="H13" s="30" t="n">
        <v>626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200</v>
      </c>
      <c r="D14" s="29" t="n">
        <v>6700</v>
      </c>
      <c r="E14" s="29" t="n">
        <v>12365</v>
      </c>
      <c r="F14" s="28" t="n">
        <v>6386</v>
      </c>
      <c r="G14" s="29" t="n">
        <v>7861</v>
      </c>
      <c r="H14" s="30" t="n">
        <v>7861</v>
      </c>
      <c r="I14" s="29" t="n">
        <v>146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17</v>
      </c>
      <c r="H15" s="33" t="n">
        <v>17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6</v>
      </c>
      <c r="D16" s="52" t="n">
        <f aca="false">SUM(D17:D23)</f>
        <v>298</v>
      </c>
      <c r="E16" s="52" t="n">
        <f aca="false">SUM(E17:E23)</f>
        <v>28</v>
      </c>
      <c r="F16" s="53" t="n">
        <f aca="false">SUM(F17:F23)</f>
        <v>200</v>
      </c>
      <c r="G16" s="52" t="n">
        <f aca="false">SUM(G17:G23)</f>
        <v>200</v>
      </c>
      <c r="H16" s="54" t="n">
        <f aca="false">SUM(H17:H23)</f>
        <v>200</v>
      </c>
      <c r="I16" s="52" t="n">
        <f aca="false">SUM(I17:I23)</f>
        <v>184</v>
      </c>
      <c r="J16" s="52" t="n">
        <f aca="false">SUM(J17:J23)</f>
        <v>94</v>
      </c>
      <c r="K16" s="52" t="n">
        <f aca="false">SUM(K17:K23)</f>
        <v>98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3</v>
      </c>
      <c r="D18" s="29" t="n">
        <v>298</v>
      </c>
      <c r="E18" s="29" t="n">
        <v>28</v>
      </c>
      <c r="F18" s="28" t="n">
        <v>200</v>
      </c>
      <c r="G18" s="29" t="n">
        <v>200</v>
      </c>
      <c r="H18" s="30" t="n">
        <v>200</v>
      </c>
      <c r="I18" s="29" t="n">
        <v>184</v>
      </c>
      <c r="J18" s="29" t="n">
        <v>94</v>
      </c>
      <c r="K18" s="30" t="n">
        <v>98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23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3596</v>
      </c>
      <c r="D26" s="47" t="n">
        <f aca="false">+D4+D8+D16+D24</f>
        <v>18367</v>
      </c>
      <c r="E26" s="47" t="n">
        <f aca="false">+E4+E8+E16+E24</f>
        <v>26630</v>
      </c>
      <c r="F26" s="48" t="n">
        <f aca="false">+F4+F8+F16+F24</f>
        <v>37987</v>
      </c>
      <c r="G26" s="47" t="n">
        <f aca="false">+G4+G8+G16+G24</f>
        <v>35787</v>
      </c>
      <c r="H26" s="49" t="n">
        <f aca="false">+H4+H8+H16+H24</f>
        <v>35787</v>
      </c>
      <c r="I26" s="47" t="n">
        <f aca="false">+I4+I8+I16+I24</f>
        <v>39290</v>
      </c>
      <c r="J26" s="47" t="n">
        <f aca="false">+J4+J8+J16+J24</f>
        <v>44620</v>
      </c>
      <c r="K26" s="47" t="n">
        <f aca="false">+K4+K8+K16+K24</f>
        <v>4486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1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6427</v>
      </c>
      <c r="F4" s="64" t="n">
        <f aca="false">SUM(F5:F8)</f>
        <v>6550</v>
      </c>
      <c r="G4" s="64" t="n">
        <f aca="false">SUM(G5:G8)</f>
        <v>24822</v>
      </c>
      <c r="H4" s="65" t="n">
        <f aca="false">SUM(H5:H8)</f>
        <v>24000</v>
      </c>
      <c r="I4" s="64" t="n">
        <f aca="false">SUM(I5:I8)</f>
        <v>24000</v>
      </c>
      <c r="J4" s="66" t="n">
        <f aca="false">SUM(J5:J8)</f>
        <v>23986</v>
      </c>
      <c r="K4" s="64" t="n">
        <f aca="false">SUM(K5:K8)</f>
        <v>25000</v>
      </c>
      <c r="L4" s="64" t="n">
        <f aca="false">SUM(L5:L8)</f>
        <v>27000</v>
      </c>
      <c r="M4" s="64" t="n">
        <f aca="false">SUM(M5:M8)</f>
        <v>28431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6427</v>
      </c>
      <c r="F7" s="75" t="n">
        <v>6550</v>
      </c>
      <c r="G7" s="75" t="n">
        <v>24822</v>
      </c>
      <c r="H7" s="76" t="n">
        <v>24000</v>
      </c>
      <c r="I7" s="75" t="n">
        <v>24000</v>
      </c>
      <c r="J7" s="77" t="n">
        <v>23986</v>
      </c>
      <c r="K7" s="75" t="n">
        <v>25000</v>
      </c>
      <c r="L7" s="75" t="n">
        <v>27000</v>
      </c>
      <c r="M7" s="75" t="n">
        <v>28431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494</v>
      </c>
      <c r="F9" s="64" t="n">
        <f aca="false">F10+F19</f>
        <v>400</v>
      </c>
      <c r="G9" s="64" t="n">
        <f aca="false">G10+G19</f>
        <v>418</v>
      </c>
      <c r="H9" s="65" t="n">
        <f aca="false">H10+H19</f>
        <v>270</v>
      </c>
      <c r="I9" s="64" t="n">
        <f aca="false">I10+I19</f>
        <v>270</v>
      </c>
      <c r="J9" s="66" t="n">
        <f aca="false">J10+J19</f>
        <v>270</v>
      </c>
      <c r="K9" s="64" t="n">
        <f aca="false">K10+K19</f>
        <v>270</v>
      </c>
      <c r="L9" s="64" t="n">
        <f aca="false">L10+L19</f>
        <v>270</v>
      </c>
      <c r="M9" s="64" t="n">
        <f aca="false">M10+M19</f>
        <v>284.31</v>
      </c>
      <c r="AA9" s="13"/>
    </row>
    <row r="10" s="36" customFormat="true" ht="12.75" hidden="false" customHeight="false" outlineLevel="0" collapsed="false">
      <c r="A10" s="34"/>
      <c r="B10" s="67" t="s">
        <v>114</v>
      </c>
      <c r="C10" s="83"/>
      <c r="D10" s="84"/>
      <c r="E10" s="85" t="n">
        <f aca="false">SUM(E11:E13)</f>
        <v>0</v>
      </c>
      <c r="F10" s="85" t="n">
        <f aca="false">SUM(F11:F13)</f>
        <v>0</v>
      </c>
      <c r="G10" s="85" t="n">
        <f aca="false">SUM(G11:G13)</f>
        <v>0</v>
      </c>
      <c r="H10" s="86" t="n">
        <f aca="false">SUM(H11:H13)</f>
        <v>0</v>
      </c>
      <c r="I10" s="85" t="n">
        <f aca="false">SUM(I11:I13)</f>
        <v>0</v>
      </c>
      <c r="J10" s="87" t="n">
        <f aca="false">SUM(J11:J13)</f>
        <v>0</v>
      </c>
      <c r="K10" s="85" t="n">
        <f aca="false">SUM(K11:K13)</f>
        <v>0</v>
      </c>
      <c r="L10" s="85" t="n">
        <f aca="false">SUM(L11:L13)</f>
        <v>0</v>
      </c>
      <c r="M10" s="85" t="n">
        <f aca="false">SUM(M11:M13)</f>
        <v>0</v>
      </c>
      <c r="N10" s="88"/>
      <c r="O10" s="89"/>
    </row>
    <row r="11" s="13" customFormat="true" ht="12.75" hidden="false" customHeight="false" outlineLevel="0" collapsed="false">
      <c r="A11" s="20"/>
      <c r="B11" s="26" t="s">
        <v>115</v>
      </c>
      <c r="C11" s="90"/>
      <c r="D11" s="91"/>
      <c r="E11" s="70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116</v>
      </c>
      <c r="C12" s="90"/>
      <c r="D12" s="90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117</v>
      </c>
      <c r="C13" s="90"/>
      <c r="D13" s="90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93"/>
      <c r="O13" s="93"/>
    </row>
    <row r="14" s="13" customFormat="true" ht="12.75" hidden="false" customHeight="false" outlineLevel="0" collapsed="false">
      <c r="A14" s="20"/>
      <c r="B14" s="94" t="s">
        <v>118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19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120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20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20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21</v>
      </c>
      <c r="C19" s="73"/>
      <c r="D19" s="78"/>
      <c r="E19" s="85" t="n">
        <v>494</v>
      </c>
      <c r="F19" s="85" t="n">
        <v>400</v>
      </c>
      <c r="G19" s="85" t="n">
        <v>418</v>
      </c>
      <c r="H19" s="86" t="n">
        <v>270</v>
      </c>
      <c r="I19" s="85" t="n">
        <v>270</v>
      </c>
      <c r="J19" s="87" t="n">
        <v>270</v>
      </c>
      <c r="K19" s="85" t="n">
        <v>270</v>
      </c>
      <c r="L19" s="85" t="n">
        <v>270</v>
      </c>
      <c r="M19" s="85" t="n">
        <v>284.31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22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23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24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25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26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6" t="n">
        <v>0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1</v>
      </c>
      <c r="F31" s="112" t="n">
        <f aca="false">SUM(F32:F34)</f>
        <v>1</v>
      </c>
      <c r="G31" s="112" t="n">
        <f aca="false">SUM(G32:G34)</f>
        <v>9</v>
      </c>
      <c r="H31" s="113" t="n">
        <f aca="false">SUM(H32:H34)</f>
        <v>0</v>
      </c>
      <c r="I31" s="112" t="n">
        <f aca="false">SUM(I32:I34)</f>
        <v>0</v>
      </c>
      <c r="J31" s="114" t="n">
        <f aca="false">SUM(J32:J34)</f>
        <v>14</v>
      </c>
      <c r="K31" s="112" t="n">
        <f aca="false">SUM(K32:K34)</f>
        <v>0</v>
      </c>
      <c r="L31" s="112" t="n">
        <f aca="false">SUM(L32:L34)</f>
        <v>0</v>
      </c>
      <c r="M31" s="112" t="n">
        <f aca="false">SUM(M32:M34)</f>
        <v>0</v>
      </c>
      <c r="N31" s="88"/>
      <c r="O31" s="89"/>
      <c r="P31" s="36"/>
    </row>
    <row r="32" s="13" customFormat="true" ht="12.75" hidden="false" customHeight="false" outlineLevel="0" collapsed="false">
      <c r="B32" s="67" t="s">
        <v>127</v>
      </c>
      <c r="C32" s="73"/>
      <c r="D32" s="68"/>
      <c r="E32" s="70" t="n">
        <v>1</v>
      </c>
      <c r="F32" s="70" t="n">
        <v>1</v>
      </c>
      <c r="G32" s="70" t="n">
        <v>9</v>
      </c>
      <c r="H32" s="71" t="n">
        <v>0</v>
      </c>
      <c r="I32" s="70" t="n">
        <v>0</v>
      </c>
      <c r="J32" s="72" t="n">
        <v>14</v>
      </c>
      <c r="K32" s="70" t="n">
        <v>0</v>
      </c>
      <c r="L32" s="70" t="n">
        <v>0</v>
      </c>
      <c r="M32" s="70" t="n">
        <v>0</v>
      </c>
      <c r="N32" s="92"/>
      <c r="O32" s="93"/>
    </row>
    <row r="33" s="36" customFormat="true" ht="12.75" hidden="false" customHeight="false" outlineLevel="0" collapsed="false">
      <c r="A33" s="13"/>
      <c r="B33" s="67" t="s">
        <v>128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29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30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31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349</v>
      </c>
      <c r="F39" s="64" t="n">
        <v>3867</v>
      </c>
      <c r="G39" s="64" t="n">
        <v>4320</v>
      </c>
      <c r="H39" s="65" t="n">
        <v>0</v>
      </c>
      <c r="I39" s="64" t="n">
        <v>2617</v>
      </c>
      <c r="J39" s="66" t="n">
        <v>2865</v>
      </c>
      <c r="K39" s="64" t="n">
        <v>0</v>
      </c>
      <c r="L39" s="64" t="n">
        <v>0</v>
      </c>
      <c r="M39" s="64" t="n">
        <v>0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7271</v>
      </c>
      <c r="F40" s="47" t="n">
        <f aca="false">F4+F9+F21+F29+F31+F36+F39</f>
        <v>10818</v>
      </c>
      <c r="G40" s="47" t="n">
        <f aca="false">G4+G9+G21+G29+G31+G36+G39</f>
        <v>29569</v>
      </c>
      <c r="H40" s="48" t="n">
        <f aca="false">H4+H9+H21+H29+H31+H36+H39</f>
        <v>24270</v>
      </c>
      <c r="I40" s="47" t="n">
        <f aca="false">I4+I9+I21+I29+I31+I36+I39</f>
        <v>26887</v>
      </c>
      <c r="J40" s="49" t="n">
        <f aca="false">J4+J9+J21+J29+J31+J36+J39</f>
        <v>27135</v>
      </c>
      <c r="K40" s="47" t="n">
        <f aca="false">K4+K9+K21+K29+K31+K36+K39</f>
        <v>25270</v>
      </c>
      <c r="L40" s="47" t="n">
        <f aca="false">L4+L9+L21+L29+L31+L36+L39</f>
        <v>27270</v>
      </c>
      <c r="M40" s="47" t="n">
        <f aca="false">M4+M9+M21+M29+M31+M36+M39</f>
        <v>28715.31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3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95082</v>
      </c>
      <c r="F4" s="64" t="n">
        <f aca="false">F5+F8+F47</f>
        <v>119700</v>
      </c>
      <c r="G4" s="64" t="n">
        <f aca="false">G5+G8+G47</f>
        <v>148987</v>
      </c>
      <c r="H4" s="65" t="n">
        <f aca="false">H5+H8+H47</f>
        <v>237958</v>
      </c>
      <c r="I4" s="64" t="n">
        <f aca="false">I5+I8+I47</f>
        <v>186793</v>
      </c>
      <c r="J4" s="66" t="n">
        <f aca="false">J5+J8+J47</f>
        <v>186782</v>
      </c>
      <c r="K4" s="64" t="n">
        <f aca="false">K5+K8+K47</f>
        <v>217501</v>
      </c>
      <c r="L4" s="64" t="n">
        <f aca="false">L5+L8+L47</f>
        <v>228215</v>
      </c>
      <c r="M4" s="64" t="n">
        <f aca="false">M5+M8+M47</f>
        <v>23667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7742</v>
      </c>
      <c r="F5" s="85" t="n">
        <f aca="false">SUM(F6:F7)</f>
        <v>74970</v>
      </c>
      <c r="G5" s="85" t="n">
        <f aca="false">SUM(G6:G7)</f>
        <v>80253</v>
      </c>
      <c r="H5" s="86" t="n">
        <f aca="false">SUM(H6:H7)</f>
        <v>89688</v>
      </c>
      <c r="I5" s="85" t="n">
        <f aca="false">SUM(I6:I7)</f>
        <v>89915</v>
      </c>
      <c r="J5" s="87" t="n">
        <f aca="false">SUM(J6:J7)</f>
        <v>89915</v>
      </c>
      <c r="K5" s="85" t="n">
        <f aca="false">SUM(K6:K7)</f>
        <v>100120</v>
      </c>
      <c r="L5" s="85" t="n">
        <f aca="false">SUM(L6:L7)</f>
        <v>105858</v>
      </c>
      <c r="M5" s="85" t="n">
        <f aca="false">SUM(M6:M7)</f>
        <v>11179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3</v>
      </c>
      <c r="C6" s="125"/>
      <c r="D6" s="121"/>
      <c r="E6" s="70" t="n">
        <v>59883</v>
      </c>
      <c r="F6" s="70" t="n">
        <v>66805</v>
      </c>
      <c r="G6" s="70" t="n">
        <v>71780</v>
      </c>
      <c r="H6" s="71" t="n">
        <v>80660</v>
      </c>
      <c r="I6" s="70" t="n">
        <v>80868</v>
      </c>
      <c r="J6" s="72" t="n">
        <v>80868</v>
      </c>
      <c r="K6" s="70" t="n">
        <v>90568</v>
      </c>
      <c r="L6" s="70" t="n">
        <v>95773</v>
      </c>
      <c r="M6" s="70" t="n">
        <v>101135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4</v>
      </c>
      <c r="C7" s="125"/>
      <c r="D7" s="127"/>
      <c r="E7" s="80" t="n">
        <v>7859</v>
      </c>
      <c r="F7" s="80" t="n">
        <v>8165</v>
      </c>
      <c r="G7" s="80" t="n">
        <v>8473</v>
      </c>
      <c r="H7" s="81" t="n">
        <v>9028</v>
      </c>
      <c r="I7" s="80" t="n">
        <v>9047</v>
      </c>
      <c r="J7" s="82" t="n">
        <v>9047</v>
      </c>
      <c r="K7" s="80" t="n">
        <v>9552</v>
      </c>
      <c r="L7" s="80" t="n">
        <v>10085</v>
      </c>
      <c r="M7" s="80" t="n">
        <v>10661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7334</v>
      </c>
      <c r="F8" s="85" t="n">
        <f aca="false">SUM(F9:F46)</f>
        <v>44727</v>
      </c>
      <c r="G8" s="85" t="n">
        <f aca="false">SUM(G9:G46)</f>
        <v>68734</v>
      </c>
      <c r="H8" s="86" t="n">
        <f aca="false">SUM(H9:H46)</f>
        <v>148270</v>
      </c>
      <c r="I8" s="85" t="n">
        <f aca="false">SUM(I9:I46)</f>
        <v>96878</v>
      </c>
      <c r="J8" s="87" t="n">
        <f aca="false">SUM(J9:J46)</f>
        <v>96867</v>
      </c>
      <c r="K8" s="85" t="n">
        <f aca="false">SUM(K9:K46)</f>
        <v>117381</v>
      </c>
      <c r="L8" s="85" t="n">
        <f aca="false">SUM(L9:L46)</f>
        <v>122357</v>
      </c>
      <c r="M8" s="85" t="n">
        <f aca="false">SUM(M9:M46)</f>
        <v>124879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5</v>
      </c>
      <c r="C9" s="125"/>
      <c r="D9" s="121"/>
      <c r="E9" s="70" t="n">
        <v>220</v>
      </c>
      <c r="F9" s="70" t="n">
        <v>314</v>
      </c>
      <c r="G9" s="70" t="n">
        <v>139</v>
      </c>
      <c r="H9" s="71" t="n">
        <v>221</v>
      </c>
      <c r="I9" s="70" t="n">
        <v>197</v>
      </c>
      <c r="J9" s="72" t="n">
        <v>211</v>
      </c>
      <c r="K9" s="70" t="n">
        <v>339</v>
      </c>
      <c r="L9" s="70" t="n">
        <v>252</v>
      </c>
      <c r="M9" s="70" t="n">
        <v>288</v>
      </c>
      <c r="N9" s="126"/>
      <c r="O9" s="93"/>
    </row>
    <row r="10" s="13" customFormat="true" ht="12.75" hidden="false" customHeight="false" outlineLevel="0" collapsed="false">
      <c r="A10" s="20"/>
      <c r="B10" s="129" t="s">
        <v>136</v>
      </c>
      <c r="C10" s="125"/>
      <c r="D10" s="125"/>
      <c r="E10" s="75" t="n">
        <v>646</v>
      </c>
      <c r="F10" s="75" t="n">
        <v>1413</v>
      </c>
      <c r="G10" s="75" t="n">
        <v>2213</v>
      </c>
      <c r="H10" s="76" t="n">
        <v>3612</v>
      </c>
      <c r="I10" s="75" t="n">
        <v>5004</v>
      </c>
      <c r="J10" s="77" t="n">
        <v>4992</v>
      </c>
      <c r="K10" s="75" t="n">
        <v>6246</v>
      </c>
      <c r="L10" s="75" t="n">
        <v>10521</v>
      </c>
      <c r="M10" s="75" t="n">
        <v>10871</v>
      </c>
      <c r="N10" s="60"/>
      <c r="O10" s="93"/>
    </row>
    <row r="11" s="13" customFormat="true" ht="12.75" hidden="false" customHeight="false" outlineLevel="0" collapsed="false">
      <c r="A11" s="20"/>
      <c r="B11" s="129" t="s">
        <v>137</v>
      </c>
      <c r="C11" s="125"/>
      <c r="D11" s="125"/>
      <c r="E11" s="75" t="n">
        <v>225</v>
      </c>
      <c r="F11" s="75" t="n">
        <v>495</v>
      </c>
      <c r="G11" s="75" t="n">
        <v>478</v>
      </c>
      <c r="H11" s="76" t="n">
        <v>929</v>
      </c>
      <c r="I11" s="75" t="n">
        <v>607</v>
      </c>
      <c r="J11" s="77" t="n">
        <v>575</v>
      </c>
      <c r="K11" s="75" t="n">
        <v>259</v>
      </c>
      <c r="L11" s="75" t="n">
        <v>468</v>
      </c>
      <c r="M11" s="75" t="n">
        <v>642</v>
      </c>
      <c r="N11" s="60"/>
      <c r="O11" s="93"/>
    </row>
    <row r="12" s="13" customFormat="true" ht="12.75" hidden="false" customHeight="false" outlineLevel="0" collapsed="false">
      <c r="A12" s="20"/>
      <c r="B12" s="129" t="s">
        <v>138</v>
      </c>
      <c r="C12" s="125"/>
      <c r="D12" s="125"/>
      <c r="E12" s="75" t="n">
        <v>2728</v>
      </c>
      <c r="F12" s="75" t="n">
        <v>2364</v>
      </c>
      <c r="G12" s="75" t="n">
        <v>2420</v>
      </c>
      <c r="H12" s="76" t="n">
        <v>2500</v>
      </c>
      <c r="I12" s="75" t="n">
        <v>2500</v>
      </c>
      <c r="J12" s="77" t="n">
        <v>2500</v>
      </c>
      <c r="K12" s="75" t="n">
        <v>3096</v>
      </c>
      <c r="L12" s="75" t="n">
        <v>3500</v>
      </c>
      <c r="M12" s="75" t="n">
        <v>4000</v>
      </c>
      <c r="N12" s="60"/>
      <c r="O12" s="93"/>
    </row>
    <row r="13" s="13" customFormat="true" ht="12.75" hidden="false" customHeight="false" outlineLevel="0" collapsed="false">
      <c r="A13" s="20"/>
      <c r="B13" s="129" t="s">
        <v>139</v>
      </c>
      <c r="C13" s="125"/>
      <c r="D13" s="125"/>
      <c r="E13" s="75" t="n">
        <v>724</v>
      </c>
      <c r="F13" s="75" t="n">
        <v>496</v>
      </c>
      <c r="G13" s="75" t="n">
        <v>308</v>
      </c>
      <c r="H13" s="76" t="n">
        <v>300</v>
      </c>
      <c r="I13" s="75" t="n">
        <v>300</v>
      </c>
      <c r="J13" s="77" t="n">
        <v>192</v>
      </c>
      <c r="K13" s="75" t="n">
        <v>300</v>
      </c>
      <c r="L13" s="75" t="n">
        <v>300</v>
      </c>
      <c r="M13" s="75" t="n">
        <v>300</v>
      </c>
      <c r="N13" s="60"/>
      <c r="O13" s="93"/>
    </row>
    <row r="14" s="13" customFormat="true" ht="12.75" hidden="false" customHeight="false" outlineLevel="0" collapsed="false">
      <c r="A14" s="20"/>
      <c r="B14" s="129" t="s">
        <v>140</v>
      </c>
      <c r="C14" s="125"/>
      <c r="D14" s="125"/>
      <c r="E14" s="75" t="n">
        <v>611</v>
      </c>
      <c r="F14" s="75" t="n">
        <v>955</v>
      </c>
      <c r="G14" s="75" t="n">
        <v>1259</v>
      </c>
      <c r="H14" s="76" t="n">
        <v>2189</v>
      </c>
      <c r="I14" s="75" t="n">
        <v>1992</v>
      </c>
      <c r="J14" s="77" t="n">
        <v>2130</v>
      </c>
      <c r="K14" s="75" t="n">
        <v>1350</v>
      </c>
      <c r="L14" s="75" t="n">
        <v>789</v>
      </c>
      <c r="M14" s="75" t="n">
        <v>864</v>
      </c>
      <c r="N14" s="60"/>
      <c r="O14" s="93"/>
    </row>
    <row r="15" s="13" customFormat="true" ht="12.75" hidden="false" customHeight="false" outlineLevel="0" collapsed="false">
      <c r="A15" s="20"/>
      <c r="B15" s="129" t="s">
        <v>141</v>
      </c>
      <c r="C15" s="125"/>
      <c r="D15" s="125"/>
      <c r="E15" s="75" t="n">
        <v>1487</v>
      </c>
      <c r="F15" s="75" t="n">
        <v>1718</v>
      </c>
      <c r="G15" s="75" t="n">
        <v>1780</v>
      </c>
      <c r="H15" s="76" t="n">
        <v>1955</v>
      </c>
      <c r="I15" s="75" t="n">
        <v>1693</v>
      </c>
      <c r="J15" s="77" t="n">
        <v>1692</v>
      </c>
      <c r="K15" s="75" t="n">
        <v>1762</v>
      </c>
      <c r="L15" s="75" t="n">
        <v>1909</v>
      </c>
      <c r="M15" s="75" t="n">
        <v>2033</v>
      </c>
      <c r="N15" s="60"/>
      <c r="O15" s="93"/>
    </row>
    <row r="16" s="13" customFormat="true" ht="12.75" hidden="false" customHeight="false" outlineLevel="0" collapsed="false">
      <c r="A16" s="20"/>
      <c r="B16" s="129" t="s">
        <v>142</v>
      </c>
      <c r="C16" s="125"/>
      <c r="D16" s="125"/>
      <c r="E16" s="75" t="n">
        <v>763</v>
      </c>
      <c r="F16" s="75" t="n">
        <v>908</v>
      </c>
      <c r="G16" s="75" t="n">
        <v>625</v>
      </c>
      <c r="H16" s="76" t="n">
        <v>897</v>
      </c>
      <c r="I16" s="75" t="n">
        <v>762</v>
      </c>
      <c r="J16" s="77" t="n">
        <v>764</v>
      </c>
      <c r="K16" s="75" t="n">
        <v>1157</v>
      </c>
      <c r="L16" s="75" t="n">
        <v>1361</v>
      </c>
      <c r="M16" s="75" t="n">
        <v>844</v>
      </c>
      <c r="N16" s="60"/>
      <c r="O16" s="93"/>
    </row>
    <row r="17" s="13" customFormat="true" ht="12.75" hidden="false" customHeight="false" outlineLevel="0" collapsed="false">
      <c r="A17" s="20"/>
      <c r="B17" s="129" t="s">
        <v>143</v>
      </c>
      <c r="C17" s="125"/>
      <c r="D17" s="125"/>
      <c r="E17" s="75" t="n">
        <v>9139</v>
      </c>
      <c r="F17" s="75" t="n">
        <v>24506</v>
      </c>
      <c r="G17" s="75" t="n">
        <v>45977</v>
      </c>
      <c r="H17" s="76" t="n">
        <v>119836</v>
      </c>
      <c r="I17" s="75" t="n">
        <v>67237</v>
      </c>
      <c r="J17" s="77" t="n">
        <v>67023</v>
      </c>
      <c r="K17" s="75" t="n">
        <v>87872</v>
      </c>
      <c r="L17" s="75" t="n">
        <v>87542</v>
      </c>
      <c r="M17" s="75" t="n">
        <v>88782</v>
      </c>
      <c r="N17" s="60"/>
      <c r="O17" s="93"/>
    </row>
    <row r="18" s="13" customFormat="true" ht="12.75" hidden="false" customHeight="false" outlineLevel="0" collapsed="false">
      <c r="A18" s="20"/>
      <c r="B18" s="129" t="s">
        <v>14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7</v>
      </c>
      <c r="C21" s="125"/>
      <c r="D21" s="125"/>
      <c r="E21" s="75" t="n">
        <v>389</v>
      </c>
      <c r="F21" s="75" t="n">
        <v>78</v>
      </c>
      <c r="G21" s="75" t="n">
        <v>65</v>
      </c>
      <c r="H21" s="76" t="n">
        <v>0</v>
      </c>
      <c r="I21" s="75" t="n">
        <v>0</v>
      </c>
      <c r="J21" s="77" t="n">
        <v>45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8</v>
      </c>
      <c r="C22" s="125"/>
      <c r="D22" s="125"/>
      <c r="E22" s="75" t="n">
        <v>440</v>
      </c>
      <c r="F22" s="75" t="n">
        <v>1015</v>
      </c>
      <c r="G22" s="75" t="n">
        <v>539</v>
      </c>
      <c r="H22" s="76" t="n">
        <v>885</v>
      </c>
      <c r="I22" s="75" t="n">
        <v>130</v>
      </c>
      <c r="J22" s="77" t="n">
        <v>270</v>
      </c>
      <c r="K22" s="75" t="n">
        <v>97</v>
      </c>
      <c r="L22" s="75" t="n">
        <v>204</v>
      </c>
      <c r="M22" s="75" t="n">
        <v>238</v>
      </c>
      <c r="N22" s="60"/>
      <c r="O22" s="93"/>
    </row>
    <row r="23" s="13" customFormat="true" ht="12.75" hidden="false" customHeight="false" outlineLevel="0" collapsed="false">
      <c r="A23" s="20"/>
      <c r="B23" s="129" t="s">
        <v>149</v>
      </c>
      <c r="C23" s="125"/>
      <c r="D23" s="125"/>
      <c r="E23" s="75" t="n">
        <v>1991</v>
      </c>
      <c r="F23" s="75" t="n">
        <v>534</v>
      </c>
      <c r="G23" s="75" t="n">
        <v>2719</v>
      </c>
      <c r="H23" s="76" t="n">
        <v>2150</v>
      </c>
      <c r="I23" s="75" t="n">
        <v>2269</v>
      </c>
      <c r="J23" s="77" t="n">
        <v>2207</v>
      </c>
      <c r="K23" s="75" t="n">
        <v>2500</v>
      </c>
      <c r="L23" s="75" t="n">
        <v>2700</v>
      </c>
      <c r="M23" s="75" t="n">
        <v>2850</v>
      </c>
      <c r="N23" s="60"/>
      <c r="O23" s="93"/>
    </row>
    <row r="24" s="13" customFormat="true" ht="12.75" hidden="false" customHeight="false" outlineLevel="0" collapsed="false">
      <c r="A24" s="20"/>
      <c r="B24" s="129" t="s">
        <v>150</v>
      </c>
      <c r="C24" s="125"/>
      <c r="D24" s="125"/>
      <c r="E24" s="75" t="n">
        <v>35</v>
      </c>
      <c r="F24" s="75" t="n">
        <v>47</v>
      </c>
      <c r="G24" s="75" t="n">
        <v>71</v>
      </c>
      <c r="H24" s="76" t="n">
        <v>103</v>
      </c>
      <c r="I24" s="75" t="n">
        <v>110</v>
      </c>
      <c r="J24" s="77" t="n">
        <v>111</v>
      </c>
      <c r="K24" s="75" t="n">
        <v>169</v>
      </c>
      <c r="L24" s="75" t="n">
        <v>141</v>
      </c>
      <c r="M24" s="75" t="n">
        <v>156</v>
      </c>
      <c r="N24" s="60"/>
      <c r="O24" s="93"/>
    </row>
    <row r="25" s="13" customFormat="true" ht="12.75" hidden="false" customHeight="false" outlineLevel="0" collapsed="false">
      <c r="A25" s="20"/>
      <c r="B25" s="129" t="s">
        <v>151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1800</v>
      </c>
      <c r="I25" s="75" t="n">
        <v>1800</v>
      </c>
      <c r="J25" s="77" t="n">
        <v>1847</v>
      </c>
      <c r="K25" s="75" t="n">
        <v>1960</v>
      </c>
      <c r="L25" s="75" t="n">
        <v>2058</v>
      </c>
      <c r="M25" s="75" t="n">
        <v>2160</v>
      </c>
      <c r="N25" s="60"/>
      <c r="O25" s="93"/>
    </row>
    <row r="26" s="13" customFormat="true" ht="12.75" hidden="false" customHeight="false" outlineLevel="0" collapsed="false">
      <c r="A26" s="20"/>
      <c r="B26" s="129" t="s">
        <v>15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5</v>
      </c>
      <c r="C29" s="125"/>
      <c r="D29" s="125"/>
      <c r="E29" s="75" t="n">
        <v>29</v>
      </c>
      <c r="F29" s="75" t="n">
        <v>31</v>
      </c>
      <c r="G29" s="75" t="n">
        <v>40</v>
      </c>
      <c r="H29" s="76" t="n">
        <v>53</v>
      </c>
      <c r="I29" s="75" t="n">
        <v>46</v>
      </c>
      <c r="J29" s="77" t="n">
        <v>43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8</v>
      </c>
      <c r="C32" s="125"/>
      <c r="D32" s="125"/>
      <c r="E32" s="75" t="n">
        <v>60</v>
      </c>
      <c r="F32" s="75" t="n">
        <v>21</v>
      </c>
      <c r="G32" s="75" t="n">
        <v>21</v>
      </c>
      <c r="H32" s="76" t="n">
        <v>18</v>
      </c>
      <c r="I32" s="75" t="n">
        <v>59</v>
      </c>
      <c r="J32" s="77" t="n">
        <v>56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9</v>
      </c>
      <c r="C33" s="125"/>
      <c r="D33" s="125"/>
      <c r="E33" s="75" t="n">
        <v>1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2</v>
      </c>
      <c r="C36" s="125"/>
      <c r="D36" s="125"/>
      <c r="E36" s="75" t="n">
        <v>72</v>
      </c>
      <c r="F36" s="75" t="n">
        <v>80</v>
      </c>
      <c r="G36" s="75" t="n">
        <v>28</v>
      </c>
      <c r="H36" s="76" t="n">
        <v>62</v>
      </c>
      <c r="I36" s="75" t="n">
        <v>13</v>
      </c>
      <c r="J36" s="77" t="n">
        <v>6</v>
      </c>
      <c r="K36" s="75" t="n">
        <v>2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14</v>
      </c>
      <c r="K37" s="75" t="n">
        <v>157</v>
      </c>
      <c r="L37" s="75" t="n">
        <v>182</v>
      </c>
      <c r="M37" s="75" t="n">
        <v>178</v>
      </c>
      <c r="N37" s="60"/>
      <c r="O37" s="93"/>
    </row>
    <row r="38" s="13" customFormat="true" ht="12.75" hidden="false" customHeight="false" outlineLevel="0" collapsed="false">
      <c r="A38" s="20"/>
      <c r="B38" s="129" t="s">
        <v>164</v>
      </c>
      <c r="C38" s="125"/>
      <c r="D38" s="125"/>
      <c r="E38" s="75" t="n">
        <v>1348</v>
      </c>
      <c r="F38" s="75" t="n">
        <v>1617</v>
      </c>
      <c r="G38" s="75" t="n">
        <v>1457</v>
      </c>
      <c r="H38" s="76" t="n">
        <v>1457</v>
      </c>
      <c r="I38" s="75" t="n">
        <v>1587</v>
      </c>
      <c r="J38" s="77" t="n">
        <v>1595</v>
      </c>
      <c r="K38" s="75" t="n">
        <v>1256</v>
      </c>
      <c r="L38" s="75" t="n">
        <v>1675</v>
      </c>
      <c r="M38" s="75" t="n">
        <v>1795</v>
      </c>
      <c r="N38" s="60"/>
      <c r="O38" s="93"/>
    </row>
    <row r="39" s="13" customFormat="true" ht="12.75" hidden="false" customHeight="false" outlineLevel="0" collapsed="false">
      <c r="A39" s="20"/>
      <c r="B39" s="129" t="s">
        <v>165</v>
      </c>
      <c r="C39" s="125"/>
      <c r="D39" s="125"/>
      <c r="E39" s="75" t="n">
        <v>422</v>
      </c>
      <c r="F39" s="75" t="n">
        <v>363</v>
      </c>
      <c r="G39" s="75" t="n">
        <v>386</v>
      </c>
      <c r="H39" s="76" t="n">
        <v>678</v>
      </c>
      <c r="I39" s="75" t="n">
        <v>816</v>
      </c>
      <c r="J39" s="77" t="n">
        <v>835</v>
      </c>
      <c r="K39" s="75" t="n">
        <v>709</v>
      </c>
      <c r="L39" s="75" t="n">
        <v>613</v>
      </c>
      <c r="M39" s="75" t="n">
        <v>657</v>
      </c>
      <c r="N39" s="60"/>
      <c r="O39" s="93"/>
    </row>
    <row r="40" s="13" customFormat="true" ht="12.75" hidden="false" customHeight="false" outlineLevel="0" collapsed="false">
      <c r="A40" s="20"/>
      <c r="B40" s="129" t="s">
        <v>166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7</v>
      </c>
      <c r="C41" s="125"/>
      <c r="D41" s="125"/>
      <c r="E41" s="75" t="n">
        <v>1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8</v>
      </c>
      <c r="C42" s="125"/>
      <c r="D42" s="125"/>
      <c r="E42" s="75" t="n">
        <v>3230</v>
      </c>
      <c r="F42" s="75" t="n">
        <v>4782</v>
      </c>
      <c r="G42" s="75" t="n">
        <v>4342</v>
      </c>
      <c r="H42" s="76" t="n">
        <v>3567</v>
      </c>
      <c r="I42" s="75" t="n">
        <v>4079</v>
      </c>
      <c r="J42" s="77" t="n">
        <v>3899</v>
      </c>
      <c r="K42" s="75" t="n">
        <v>4354</v>
      </c>
      <c r="L42" s="75" t="n">
        <v>4148</v>
      </c>
      <c r="M42" s="75" t="n">
        <v>3828</v>
      </c>
      <c r="N42" s="60"/>
      <c r="O42" s="93"/>
    </row>
    <row r="43" s="13" customFormat="true" ht="12.75" hidden="false" customHeight="false" outlineLevel="0" collapsed="false">
      <c r="A43" s="20"/>
      <c r="B43" s="129" t="s">
        <v>169</v>
      </c>
      <c r="C43" s="125"/>
      <c r="D43" s="125"/>
      <c r="E43" s="75" t="n">
        <v>1608</v>
      </c>
      <c r="F43" s="75" t="n">
        <v>1080</v>
      </c>
      <c r="G43" s="75" t="n">
        <v>1657</v>
      </c>
      <c r="H43" s="76" t="n">
        <v>1349</v>
      </c>
      <c r="I43" s="75" t="n">
        <v>2315</v>
      </c>
      <c r="J43" s="77" t="n">
        <v>2338</v>
      </c>
      <c r="K43" s="75" t="n">
        <v>1613</v>
      </c>
      <c r="L43" s="75" t="n">
        <v>1642</v>
      </c>
      <c r="M43" s="75" t="n">
        <v>1820</v>
      </c>
      <c r="N43" s="60"/>
      <c r="O43" s="93"/>
    </row>
    <row r="44" s="13" customFormat="true" ht="12.75" hidden="false" customHeight="false" outlineLevel="0" collapsed="false">
      <c r="A44" s="20"/>
      <c r="B44" s="129" t="s">
        <v>170</v>
      </c>
      <c r="C44" s="125"/>
      <c r="D44" s="125"/>
      <c r="E44" s="75" t="n">
        <v>573</v>
      </c>
      <c r="F44" s="75" t="n">
        <v>866</v>
      </c>
      <c r="G44" s="75" t="n">
        <v>1126</v>
      </c>
      <c r="H44" s="76" t="n">
        <v>2141</v>
      </c>
      <c r="I44" s="75" t="n">
        <v>1810</v>
      </c>
      <c r="J44" s="77" t="n">
        <v>1842</v>
      </c>
      <c r="K44" s="75" t="n">
        <v>912</v>
      </c>
      <c r="L44" s="75" t="n">
        <v>904</v>
      </c>
      <c r="M44" s="75" t="n">
        <v>1041</v>
      </c>
      <c r="N44" s="60"/>
      <c r="O44" s="93"/>
    </row>
    <row r="45" s="13" customFormat="true" ht="12.75" hidden="false" customHeight="false" outlineLevel="0" collapsed="false">
      <c r="A45" s="20"/>
      <c r="B45" s="129" t="s">
        <v>171</v>
      </c>
      <c r="C45" s="125"/>
      <c r="D45" s="125"/>
      <c r="E45" s="75" t="n">
        <v>583</v>
      </c>
      <c r="F45" s="75" t="n">
        <v>1040</v>
      </c>
      <c r="G45" s="75" t="n">
        <v>1019</v>
      </c>
      <c r="H45" s="76" t="n">
        <v>1389</v>
      </c>
      <c r="I45" s="75" t="n">
        <v>1487</v>
      </c>
      <c r="J45" s="77" t="n">
        <v>1615</v>
      </c>
      <c r="K45" s="75" t="n">
        <v>1221</v>
      </c>
      <c r="L45" s="75" t="n">
        <v>1418</v>
      </c>
      <c r="M45" s="75" t="n">
        <v>1502</v>
      </c>
      <c r="N45" s="60"/>
      <c r="O45" s="93"/>
    </row>
    <row r="46" s="13" customFormat="true" ht="12.75" hidden="false" customHeight="false" outlineLevel="0" collapsed="false">
      <c r="A46" s="20"/>
      <c r="B46" s="129" t="s">
        <v>172</v>
      </c>
      <c r="C46" s="125"/>
      <c r="D46" s="127"/>
      <c r="E46" s="80" t="n">
        <v>0</v>
      </c>
      <c r="F46" s="80" t="n">
        <v>4</v>
      </c>
      <c r="G46" s="80" t="n">
        <v>65</v>
      </c>
      <c r="H46" s="81" t="n">
        <v>179</v>
      </c>
      <c r="I46" s="80" t="n">
        <v>65</v>
      </c>
      <c r="J46" s="82" t="n">
        <v>65</v>
      </c>
      <c r="K46" s="80" t="n">
        <v>50</v>
      </c>
      <c r="L46" s="80" t="n">
        <v>30</v>
      </c>
      <c r="M46" s="80" t="n">
        <v>3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6</v>
      </c>
      <c r="F47" s="85" t="n">
        <f aca="false">SUM(F48:F49)</f>
        <v>3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7</v>
      </c>
      <c r="C48" s="125"/>
      <c r="D48" s="121"/>
      <c r="E48" s="70" t="n">
        <v>5</v>
      </c>
      <c r="F48" s="70" t="n">
        <v>3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9</v>
      </c>
      <c r="C49" s="125"/>
      <c r="D49" s="127"/>
      <c r="E49" s="80" t="n">
        <v>1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3</v>
      </c>
      <c r="C51" s="57"/>
      <c r="D51" s="131"/>
      <c r="E51" s="64" t="n">
        <f aca="false">E52+E59+E62+E63+E64+E72+E73</f>
        <v>138605</v>
      </c>
      <c r="F51" s="64" t="n">
        <f aca="false">F52+F59+F62+F63+F64+F72+F73</f>
        <v>134201</v>
      </c>
      <c r="G51" s="64" t="n">
        <f aca="false">G52+G59+G62+G63+G64+G72+G73</f>
        <v>162822</v>
      </c>
      <c r="H51" s="65" t="n">
        <f aca="false">H52+H59+H62+H63+H64+H72+H73</f>
        <v>148926</v>
      </c>
      <c r="I51" s="64" t="n">
        <f aca="false">I52+I59+I62+I63+I64+I72+I73</f>
        <v>183772</v>
      </c>
      <c r="J51" s="66" t="n">
        <f aca="false">J52+J59+J62+J63+J64+J72+J73</f>
        <v>183773</v>
      </c>
      <c r="K51" s="64" t="n">
        <f aca="false">K52+K59+K62+K63+K64+K72+K73</f>
        <v>278751</v>
      </c>
      <c r="L51" s="64" t="n">
        <f aca="false">L52+L59+L62+L63+L64+L72+L73</f>
        <v>279512</v>
      </c>
      <c r="M51" s="64" t="n">
        <f aca="false">M52+M59+M62+M63+M64+M72+M73</f>
        <v>213491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100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5150</v>
      </c>
      <c r="J52" s="72" t="n">
        <f aca="false">J53+J56</f>
        <v>5150</v>
      </c>
      <c r="K52" s="70" t="n">
        <f aca="false">K53+K56</f>
        <v>50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7</v>
      </c>
      <c r="C56" s="125"/>
      <c r="D56" s="122"/>
      <c r="E56" s="85" t="n">
        <f aca="false">SUM(E57:E58)</f>
        <v>0</v>
      </c>
      <c r="F56" s="85" t="n">
        <f aca="false">SUM(F57:F58)</f>
        <v>1000</v>
      </c>
      <c r="G56" s="85" t="n">
        <f aca="false">SUM(G57:G58)</f>
        <v>0</v>
      </c>
      <c r="H56" s="86" t="n">
        <f aca="false">SUM(H57:H58)</f>
        <v>0</v>
      </c>
      <c r="I56" s="85" t="n">
        <f aca="false">SUM(I57:I58)</f>
        <v>5150</v>
      </c>
      <c r="J56" s="87" t="n">
        <f aca="false">SUM(J57:J58)</f>
        <v>5150</v>
      </c>
      <c r="K56" s="85" t="n">
        <f aca="false">SUM(K57:K58)</f>
        <v>500</v>
      </c>
      <c r="L56" s="85" t="n">
        <f aca="false">SUM(L57:L58)</f>
        <v>0</v>
      </c>
      <c r="M56" s="85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5150</v>
      </c>
      <c r="J57" s="72" t="n">
        <v>5150</v>
      </c>
      <c r="K57" s="70" t="n">
        <v>50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8</v>
      </c>
      <c r="C58" s="125"/>
      <c r="D58" s="127"/>
      <c r="E58" s="80" t="n">
        <v>0</v>
      </c>
      <c r="F58" s="80" t="n">
        <v>100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54605</v>
      </c>
      <c r="F59" s="85" t="n">
        <f aca="false">SUM(F60:F61)</f>
        <v>52395</v>
      </c>
      <c r="G59" s="85" t="n">
        <f aca="false">SUM(G60:G61)</f>
        <v>81024</v>
      </c>
      <c r="H59" s="86" t="n">
        <f aca="false">SUM(H60:H61)</f>
        <v>82580</v>
      </c>
      <c r="I59" s="85" t="n">
        <f aca="false">SUM(I60:I61)</f>
        <v>90010</v>
      </c>
      <c r="J59" s="87" t="n">
        <f aca="false">SUM(J60:J61)</f>
        <v>90010</v>
      </c>
      <c r="K59" s="85" t="n">
        <f aca="false">SUM(K60:K61)</f>
        <v>105762</v>
      </c>
      <c r="L59" s="85" t="n">
        <f aca="false">SUM(L60:L61)</f>
        <v>108535</v>
      </c>
      <c r="M59" s="85" t="n">
        <f aca="false">SUM(M60:M61)</f>
        <v>118771</v>
      </c>
      <c r="N59" s="58"/>
      <c r="O59" s="93"/>
    </row>
    <row r="60" s="13" customFormat="true" ht="12.75" hidden="false" customHeight="false" outlineLevel="0" collapsed="false">
      <c r="A60" s="37"/>
      <c r="B60" s="124" t="s">
        <v>17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0</v>
      </c>
      <c r="C61" s="125"/>
      <c r="D61" s="127"/>
      <c r="E61" s="80" t="n">
        <v>54605</v>
      </c>
      <c r="F61" s="80" t="n">
        <v>52395</v>
      </c>
      <c r="G61" s="80" t="n">
        <v>81024</v>
      </c>
      <c r="H61" s="81" t="n">
        <v>82580</v>
      </c>
      <c r="I61" s="80" t="n">
        <v>90010</v>
      </c>
      <c r="J61" s="82" t="n">
        <v>90010</v>
      </c>
      <c r="K61" s="80" t="n">
        <v>105762</v>
      </c>
      <c r="L61" s="80" t="n">
        <v>108535</v>
      </c>
      <c r="M61" s="80" t="n">
        <v>118771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144</v>
      </c>
      <c r="F62" s="75" t="n">
        <v>1400</v>
      </c>
      <c r="G62" s="75" t="n">
        <v>0</v>
      </c>
      <c r="H62" s="76" t="n">
        <v>0</v>
      </c>
      <c r="I62" s="75" t="n">
        <v>650</v>
      </c>
      <c r="J62" s="77" t="n">
        <v>650</v>
      </c>
      <c r="K62" s="75" t="n">
        <v>2000</v>
      </c>
      <c r="L62" s="75" t="n">
        <v>2500</v>
      </c>
      <c r="M62" s="75" t="n">
        <v>250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45750</v>
      </c>
      <c r="F64" s="80" t="n">
        <f aca="false">F65+F68</f>
        <v>27300</v>
      </c>
      <c r="G64" s="80" t="n">
        <f aca="false">G65+G68</f>
        <v>8354</v>
      </c>
      <c r="H64" s="81" t="n">
        <f aca="false">H65+H68</f>
        <v>5500</v>
      </c>
      <c r="I64" s="80" t="n">
        <f aca="false">I65+I68</f>
        <v>11326</v>
      </c>
      <c r="J64" s="82" t="n">
        <f aca="false">J65+J68</f>
        <v>11326</v>
      </c>
      <c r="K64" s="80" t="n">
        <f aca="false">K65+K68</f>
        <v>6700</v>
      </c>
      <c r="L64" s="80" t="n">
        <f aca="false">L65+L68</f>
        <v>7000</v>
      </c>
      <c r="M64" s="80" t="n">
        <f aca="false">M65+M68</f>
        <v>7000</v>
      </c>
      <c r="N64" s="58"/>
      <c r="O64" s="93"/>
    </row>
    <row r="65" s="13" customFormat="true" ht="12.75" hidden="false" customHeight="false" outlineLevel="0" collapsed="false">
      <c r="A65" s="20"/>
      <c r="B65" s="124" t="s">
        <v>181</v>
      </c>
      <c r="C65" s="125"/>
      <c r="D65" s="121"/>
      <c r="E65" s="85" t="n">
        <f aca="false">SUM(E66:E67)</f>
        <v>44900</v>
      </c>
      <c r="F65" s="85" t="n">
        <f aca="false">SUM(F66:F67)</f>
        <v>23300</v>
      </c>
      <c r="G65" s="85" t="n">
        <f aca="false">SUM(G66:G67)</f>
        <v>4354</v>
      </c>
      <c r="H65" s="86" t="n">
        <f aca="false">SUM(H66:H67)</f>
        <v>5500</v>
      </c>
      <c r="I65" s="85" t="n">
        <f aca="false">SUM(I66:I67)</f>
        <v>6126</v>
      </c>
      <c r="J65" s="87" t="n">
        <f aca="false">SUM(J66:J67)</f>
        <v>6126</v>
      </c>
      <c r="K65" s="85" t="n">
        <f aca="false">SUM(K66:K67)</f>
        <v>4000</v>
      </c>
      <c r="L65" s="85" t="n">
        <f aca="false">SUM(L66:L67)</f>
        <v>5000</v>
      </c>
      <c r="M65" s="85" t="n">
        <f aca="false">SUM(M66:M67)</f>
        <v>5000</v>
      </c>
      <c r="N65" s="126"/>
      <c r="O65" s="93"/>
    </row>
    <row r="66" s="13" customFormat="true" ht="12.75" hidden="false" customHeight="false" outlineLevel="0" collapsed="false">
      <c r="A66" s="20"/>
      <c r="B66" s="132" t="s">
        <v>18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3</v>
      </c>
      <c r="C67" s="125"/>
      <c r="D67" s="125"/>
      <c r="E67" s="81" t="n">
        <v>44900</v>
      </c>
      <c r="F67" s="80" t="n">
        <v>23300</v>
      </c>
      <c r="G67" s="80" t="n">
        <v>4354</v>
      </c>
      <c r="H67" s="81" t="n">
        <v>5500</v>
      </c>
      <c r="I67" s="80" t="n">
        <v>6126</v>
      </c>
      <c r="J67" s="82" t="n">
        <v>6126</v>
      </c>
      <c r="K67" s="80" t="n">
        <v>4000</v>
      </c>
      <c r="L67" s="80" t="n">
        <v>5000</v>
      </c>
      <c r="M67" s="82" t="n">
        <v>5000</v>
      </c>
      <c r="N67" s="60"/>
      <c r="O67" s="93"/>
    </row>
    <row r="68" s="13" customFormat="true" ht="12.75" hidden="false" customHeight="false" outlineLevel="0" collapsed="false">
      <c r="A68" s="20"/>
      <c r="B68" s="124" t="s">
        <v>184</v>
      </c>
      <c r="C68" s="125"/>
      <c r="D68" s="125"/>
      <c r="E68" s="75" t="n">
        <f aca="false">SUM(E69:E70)</f>
        <v>850</v>
      </c>
      <c r="F68" s="75" t="n">
        <f aca="false">SUM(F69:F70)</f>
        <v>4000</v>
      </c>
      <c r="G68" s="75" t="n">
        <f aca="false">SUM(G69:G70)</f>
        <v>4000</v>
      </c>
      <c r="H68" s="76" t="n">
        <f aca="false">SUM(H69:H70)</f>
        <v>0</v>
      </c>
      <c r="I68" s="75" t="n">
        <f aca="false">SUM(I69:I70)</f>
        <v>5200</v>
      </c>
      <c r="J68" s="77" t="n">
        <f aca="false">SUM(J69:J70)</f>
        <v>5200</v>
      </c>
      <c r="K68" s="75" t="n">
        <f aca="false">SUM(K69:K70)</f>
        <v>2700</v>
      </c>
      <c r="L68" s="75" t="n">
        <f aca="false">SUM(L69:L70)</f>
        <v>2000</v>
      </c>
      <c r="M68" s="75" t="n">
        <f aca="false">SUM(M69:M70)</f>
        <v>2000</v>
      </c>
      <c r="N68" s="60"/>
      <c r="O68" s="93"/>
    </row>
    <row r="69" s="13" customFormat="true" ht="12.75" hidden="false" customHeight="false" outlineLevel="0" collapsed="false">
      <c r="A69" s="20"/>
      <c r="B69" s="132" t="s">
        <v>18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3</v>
      </c>
      <c r="C70" s="125"/>
      <c r="D70" s="125"/>
      <c r="E70" s="81" t="n">
        <v>850</v>
      </c>
      <c r="F70" s="80" t="n">
        <v>4000</v>
      </c>
      <c r="G70" s="80" t="n">
        <v>4000</v>
      </c>
      <c r="H70" s="81" t="n">
        <v>0</v>
      </c>
      <c r="I70" s="80" t="n">
        <v>5200</v>
      </c>
      <c r="J70" s="82" t="n">
        <v>5200</v>
      </c>
      <c r="K70" s="80" t="n">
        <v>2700</v>
      </c>
      <c r="L70" s="80" t="n">
        <v>2000</v>
      </c>
      <c r="M70" s="82" t="n">
        <v>200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37055</v>
      </c>
      <c r="F72" s="75" t="n">
        <v>51196</v>
      </c>
      <c r="G72" s="75" t="n">
        <v>72280</v>
      </c>
      <c r="H72" s="76" t="n">
        <v>59546</v>
      </c>
      <c r="I72" s="75" t="n">
        <v>74841</v>
      </c>
      <c r="J72" s="77" t="n">
        <v>74841</v>
      </c>
      <c r="K72" s="75" t="n">
        <v>162739</v>
      </c>
      <c r="L72" s="75" t="n">
        <v>160427</v>
      </c>
      <c r="M72" s="75" t="n">
        <v>8417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051</v>
      </c>
      <c r="F73" s="75" t="n">
        <f aca="false">SUM(F74:F75)</f>
        <v>910</v>
      </c>
      <c r="G73" s="75" t="n">
        <f aca="false">SUM(G74:G75)</f>
        <v>1164</v>
      </c>
      <c r="H73" s="76" t="n">
        <f aca="false">SUM(H74:H75)</f>
        <v>1300</v>
      </c>
      <c r="I73" s="75" t="n">
        <f aca="false">SUM(I74:I75)</f>
        <v>1795</v>
      </c>
      <c r="J73" s="77" t="n">
        <f aca="false">SUM(J74:J75)</f>
        <v>1796</v>
      </c>
      <c r="K73" s="75" t="n">
        <f aca="false">SUM(K74:K75)</f>
        <v>1050</v>
      </c>
      <c r="L73" s="75" t="n">
        <f aca="false">SUM(L74:L75)</f>
        <v>1050</v>
      </c>
      <c r="M73" s="75" t="n">
        <f aca="false">SUM(M74:M75)</f>
        <v>1050</v>
      </c>
      <c r="N73" s="58"/>
      <c r="O73" s="93"/>
    </row>
    <row r="74" s="13" customFormat="true" ht="12.75" hidden="false" customHeight="false" outlineLevel="0" collapsed="false">
      <c r="A74" s="37"/>
      <c r="B74" s="124" t="s">
        <v>185</v>
      </c>
      <c r="C74" s="125"/>
      <c r="D74" s="121"/>
      <c r="E74" s="70" t="n">
        <v>0</v>
      </c>
      <c r="F74" s="70" t="n">
        <v>0</v>
      </c>
      <c r="G74" s="70" t="n">
        <v>40</v>
      </c>
      <c r="H74" s="71" t="n">
        <v>0</v>
      </c>
      <c r="I74" s="70" t="n">
        <v>43</v>
      </c>
      <c r="J74" s="72" t="n">
        <v>43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6</v>
      </c>
      <c r="C75" s="125"/>
      <c r="D75" s="127"/>
      <c r="E75" s="80" t="n">
        <v>1051</v>
      </c>
      <c r="F75" s="80" t="n">
        <v>910</v>
      </c>
      <c r="G75" s="80" t="n">
        <v>1124</v>
      </c>
      <c r="H75" s="81" t="n">
        <v>1300</v>
      </c>
      <c r="I75" s="80" t="n">
        <v>1752</v>
      </c>
      <c r="J75" s="82" t="n">
        <v>1753</v>
      </c>
      <c r="K75" s="80" t="n">
        <v>1050</v>
      </c>
      <c r="L75" s="80" t="n">
        <v>1050</v>
      </c>
      <c r="M75" s="80" t="n">
        <v>105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040</v>
      </c>
      <c r="F77" s="64" t="n">
        <f aca="false">F78+F81+F84+F85+F86+F87+F88</f>
        <v>2146</v>
      </c>
      <c r="G77" s="64" t="n">
        <f aca="false">G78+G81+G84+G85+G86+G87+G88</f>
        <v>2520</v>
      </c>
      <c r="H77" s="65" t="n">
        <f aca="false">H78+H81+H84+H85+H86+H87+H88</f>
        <v>2567</v>
      </c>
      <c r="I77" s="64" t="n">
        <f aca="false">I78+I81+I84+I85+I86+I87+I88</f>
        <v>2393</v>
      </c>
      <c r="J77" s="66" t="n">
        <f aca="false">J78+J81+J84+J85+J86+J87+J88</f>
        <v>2385</v>
      </c>
      <c r="K77" s="64" t="n">
        <f aca="false">K78+K81+K84+K85+K86+K87+K88</f>
        <v>1795</v>
      </c>
      <c r="L77" s="64" t="n">
        <f aca="false">L78+L81+L84+L85+L86+L87+L88</f>
        <v>1857</v>
      </c>
      <c r="M77" s="64" t="n">
        <f aca="false">M78+M81+M84+M85+M86+M87+M88</f>
        <v>197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420</v>
      </c>
      <c r="F81" s="75" t="n">
        <f aca="false">SUM(F82:F83)</f>
        <v>1879</v>
      </c>
      <c r="G81" s="75" t="n">
        <f aca="false">SUM(G82:G83)</f>
        <v>2477</v>
      </c>
      <c r="H81" s="76" t="n">
        <f aca="false">SUM(H82:H83)</f>
        <v>2567</v>
      </c>
      <c r="I81" s="75" t="n">
        <f aca="false">SUM(I82:I83)</f>
        <v>2393</v>
      </c>
      <c r="J81" s="77" t="n">
        <f aca="false">SUM(J82:J83)</f>
        <v>2385</v>
      </c>
      <c r="K81" s="75" t="n">
        <f aca="false">SUM(K82:K83)</f>
        <v>1795</v>
      </c>
      <c r="L81" s="75" t="n">
        <f aca="false">SUM(L82:L83)</f>
        <v>1857</v>
      </c>
      <c r="M81" s="75" t="n">
        <f aca="false">SUM(M82:M83)</f>
        <v>1972</v>
      </c>
      <c r="N81" s="58"/>
      <c r="O81" s="93"/>
    </row>
    <row r="82" s="13" customFormat="true" ht="12.75" hidden="false" customHeight="false" outlineLevel="0" collapsed="false">
      <c r="A82" s="37"/>
      <c r="B82" s="124" t="s">
        <v>189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0</v>
      </c>
      <c r="C83" s="125"/>
      <c r="D83" s="127"/>
      <c r="E83" s="80" t="n">
        <v>1420</v>
      </c>
      <c r="F83" s="80" t="n">
        <v>1879</v>
      </c>
      <c r="G83" s="80" t="n">
        <v>2477</v>
      </c>
      <c r="H83" s="81" t="n">
        <v>2567</v>
      </c>
      <c r="I83" s="80" t="n">
        <v>2393</v>
      </c>
      <c r="J83" s="82" t="n">
        <v>2385</v>
      </c>
      <c r="K83" s="80" t="n">
        <v>1795</v>
      </c>
      <c r="L83" s="80" t="n">
        <v>1857</v>
      </c>
      <c r="M83" s="80" t="n">
        <v>1972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620</v>
      </c>
      <c r="F88" s="75" t="n">
        <v>267</v>
      </c>
      <c r="G88" s="75" t="n">
        <v>43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24</v>
      </c>
      <c r="F90" s="64" t="n">
        <v>42</v>
      </c>
      <c r="G90" s="64" t="n">
        <v>15</v>
      </c>
      <c r="H90" s="65" t="n">
        <v>0</v>
      </c>
      <c r="I90" s="64" t="n">
        <v>15</v>
      </c>
      <c r="J90" s="66" t="n">
        <v>33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35751</v>
      </c>
      <c r="F92" s="47" t="n">
        <f aca="false">F4+F51+F77+F90</f>
        <v>256089</v>
      </c>
      <c r="G92" s="47" t="n">
        <f aca="false">G4+G51+G77+G90</f>
        <v>314344</v>
      </c>
      <c r="H92" s="48" t="n">
        <f aca="false">H4+H51+H77+H90</f>
        <v>389451</v>
      </c>
      <c r="I92" s="47" t="n">
        <f aca="false">I4+I51+I77+I90</f>
        <v>372973</v>
      </c>
      <c r="J92" s="49" t="n">
        <f aca="false">J4+J51+J77+J90</f>
        <v>372973</v>
      </c>
      <c r="K92" s="47" t="n">
        <f aca="false">K4+K51+K77+K90</f>
        <v>498047</v>
      </c>
      <c r="L92" s="47" t="n">
        <f aca="false">L4+L51+L77+L90</f>
        <v>509584</v>
      </c>
      <c r="M92" s="47" t="n">
        <f aca="false">M4+M51+M77+M90</f>
        <v>45213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24437</v>
      </c>
      <c r="D4" s="29" t="n">
        <v>20765</v>
      </c>
      <c r="E4" s="29" t="n">
        <v>25210</v>
      </c>
      <c r="F4" s="23" t="n">
        <v>31972</v>
      </c>
      <c r="G4" s="22" t="n">
        <v>32472</v>
      </c>
      <c r="H4" s="24" t="n">
        <v>32472</v>
      </c>
      <c r="I4" s="29" t="n">
        <v>40101</v>
      </c>
      <c r="J4" s="29" t="n">
        <v>47181</v>
      </c>
      <c r="K4" s="29" t="n">
        <v>49408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51461</v>
      </c>
      <c r="D5" s="29" t="n">
        <v>51782</v>
      </c>
      <c r="E5" s="29" t="n">
        <v>51306</v>
      </c>
      <c r="F5" s="28" t="n">
        <v>48634</v>
      </c>
      <c r="G5" s="29" t="n">
        <v>49994</v>
      </c>
      <c r="H5" s="30" t="n">
        <v>49994</v>
      </c>
      <c r="I5" s="29" t="n">
        <v>60324</v>
      </c>
      <c r="J5" s="29" t="n">
        <v>64683</v>
      </c>
      <c r="K5" s="29" t="n">
        <v>67237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54437</v>
      </c>
      <c r="D6" s="29" t="n">
        <v>68537</v>
      </c>
      <c r="E6" s="29" t="n">
        <v>101296</v>
      </c>
      <c r="F6" s="28" t="n">
        <v>145306</v>
      </c>
      <c r="G6" s="29" t="n">
        <v>129828</v>
      </c>
      <c r="H6" s="30" t="n">
        <v>129828</v>
      </c>
      <c r="I6" s="29" t="n">
        <v>229500</v>
      </c>
      <c r="J6" s="29" t="n">
        <v>224738</v>
      </c>
      <c r="K6" s="29" t="n">
        <v>150421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16033</v>
      </c>
      <c r="D7" s="29" t="n">
        <v>19021</v>
      </c>
      <c r="E7" s="29" t="n">
        <v>34820</v>
      </c>
      <c r="F7" s="28" t="n">
        <v>42220</v>
      </c>
      <c r="G7" s="29" t="n">
        <v>41481</v>
      </c>
      <c r="H7" s="30" t="n">
        <v>41481</v>
      </c>
      <c r="I7" s="29" t="n">
        <v>43889</v>
      </c>
      <c r="J7" s="29" t="n">
        <v>45831</v>
      </c>
      <c r="K7" s="29" t="n">
        <v>46697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35</v>
      </c>
      <c r="C8" s="29" t="n">
        <v>11799</v>
      </c>
      <c r="D8" s="29" t="n">
        <v>14794</v>
      </c>
      <c r="E8" s="29" t="n">
        <v>24737</v>
      </c>
      <c r="F8" s="28" t="n">
        <v>34151</v>
      </c>
      <c r="G8" s="29" t="n">
        <v>35851</v>
      </c>
      <c r="H8" s="30" t="n">
        <v>35851</v>
      </c>
      <c r="I8" s="29" t="n">
        <v>39941</v>
      </c>
      <c r="J8" s="29" t="n">
        <v>37189</v>
      </c>
      <c r="K8" s="29" t="n">
        <v>39585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36</v>
      </c>
      <c r="C9" s="29" t="n">
        <v>63988</v>
      </c>
      <c r="D9" s="29" t="n">
        <v>62823</v>
      </c>
      <c r="E9" s="29" t="n">
        <v>50345</v>
      </c>
      <c r="F9" s="28" t="n">
        <v>49181</v>
      </c>
      <c r="G9" s="29" t="n">
        <v>47560</v>
      </c>
      <c r="H9" s="30" t="n">
        <v>47560</v>
      </c>
      <c r="I9" s="29" t="n">
        <v>45002</v>
      </c>
      <c r="J9" s="29" t="n">
        <v>45342</v>
      </c>
      <c r="K9" s="29" t="n">
        <v>53925</v>
      </c>
      <c r="Z9" s="14" t="n">
        <f aca="false">IF(LEN(B9)&lt;5,0,1)</f>
        <v>1</v>
      </c>
    </row>
    <row r="10" s="13" customFormat="true" ht="12.75" hidden="false" customHeight="true" outlineLevel="0" collapsed="false">
      <c r="A10" s="37"/>
      <c r="B10" s="46" t="s">
        <v>37</v>
      </c>
      <c r="C10" s="29" t="n">
        <v>13596</v>
      </c>
      <c r="D10" s="29" t="n">
        <v>18367</v>
      </c>
      <c r="E10" s="29" t="n">
        <v>26630</v>
      </c>
      <c r="F10" s="28" t="n">
        <v>37987</v>
      </c>
      <c r="G10" s="29" t="n">
        <v>35787</v>
      </c>
      <c r="H10" s="30" t="n">
        <v>35787</v>
      </c>
      <c r="I10" s="29" t="n">
        <v>39290</v>
      </c>
      <c r="J10" s="29" t="n">
        <v>44620</v>
      </c>
      <c r="K10" s="29" t="n">
        <v>44865</v>
      </c>
      <c r="Z10" s="14" t="n">
        <f aca="false">IF(LEN(B10)&lt;5,0,1)</f>
        <v>1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35751</v>
      </c>
      <c r="D19" s="47" t="n">
        <f aca="false">SUM(D4:D18)</f>
        <v>256089</v>
      </c>
      <c r="E19" s="47" t="n">
        <f aca="false">SUM(E4:E18)</f>
        <v>314344</v>
      </c>
      <c r="F19" s="48" t="n">
        <f aca="false">SUM(F4:F18)</f>
        <v>389451</v>
      </c>
      <c r="G19" s="47" t="n">
        <f aca="false">SUM(G4:G18)</f>
        <v>372973</v>
      </c>
      <c r="H19" s="49" t="n">
        <f aca="false">SUM(H4:H18)</f>
        <v>372973</v>
      </c>
      <c r="I19" s="47" t="n">
        <f aca="false">SUM(I4:I18)</f>
        <v>498047</v>
      </c>
      <c r="J19" s="47" t="n">
        <f aca="false">SUM(J4:J18)</f>
        <v>509584</v>
      </c>
      <c r="K19" s="47" t="n">
        <f aca="false">SUM(K4:K18)</f>
        <v>45213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3550</v>
      </c>
      <c r="F4" s="64" t="n">
        <f aca="false">F5+F8+F47</f>
        <v>19952</v>
      </c>
      <c r="G4" s="64" t="n">
        <f aca="false">G5+G8+G47</f>
        <v>23749</v>
      </c>
      <c r="H4" s="65" t="n">
        <f aca="false">H5+H8+H47</f>
        <v>31672</v>
      </c>
      <c r="I4" s="64" t="n">
        <f aca="false">I5+I8+I47</f>
        <v>31275</v>
      </c>
      <c r="J4" s="66" t="n">
        <f aca="false">J5+J8+J47</f>
        <v>31275</v>
      </c>
      <c r="K4" s="64" t="n">
        <f aca="false">K5+K8+K47</f>
        <v>39431</v>
      </c>
      <c r="L4" s="64" t="n">
        <f aca="false">L5+L8+L47</f>
        <v>46497</v>
      </c>
      <c r="M4" s="64" t="n">
        <f aca="false">M5+M8+M47</f>
        <v>4869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6835</v>
      </c>
      <c r="F5" s="85" t="n">
        <f aca="false">SUM(F6:F7)</f>
        <v>14209</v>
      </c>
      <c r="G5" s="85" t="n">
        <f aca="false">SUM(G6:G7)</f>
        <v>15834</v>
      </c>
      <c r="H5" s="86" t="n">
        <f aca="false">SUM(H6:H7)</f>
        <v>17146</v>
      </c>
      <c r="I5" s="85" t="n">
        <f aca="false">SUM(I6:I7)</f>
        <v>17646</v>
      </c>
      <c r="J5" s="87" t="n">
        <f aca="false">SUM(J6:J7)</f>
        <v>17646</v>
      </c>
      <c r="K5" s="85" t="n">
        <f aca="false">SUM(K6:K7)</f>
        <v>21956</v>
      </c>
      <c r="L5" s="85" t="n">
        <f aca="false">SUM(L6:L7)</f>
        <v>23201</v>
      </c>
      <c r="M5" s="85" t="n">
        <f aca="false">SUM(M6:M7)</f>
        <v>2449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3</v>
      </c>
      <c r="C6" s="125"/>
      <c r="D6" s="121"/>
      <c r="E6" s="70" t="n">
        <v>14559</v>
      </c>
      <c r="F6" s="70" t="n">
        <v>12333</v>
      </c>
      <c r="G6" s="70" t="n">
        <v>13710</v>
      </c>
      <c r="H6" s="71" t="n">
        <v>15222</v>
      </c>
      <c r="I6" s="70" t="n">
        <v>15697</v>
      </c>
      <c r="J6" s="72" t="n">
        <v>15697</v>
      </c>
      <c r="K6" s="70" t="n">
        <v>19641</v>
      </c>
      <c r="L6" s="70" t="n">
        <v>20752</v>
      </c>
      <c r="M6" s="70" t="n">
        <v>2190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4</v>
      </c>
      <c r="C7" s="125"/>
      <c r="D7" s="127"/>
      <c r="E7" s="80" t="n">
        <v>2276</v>
      </c>
      <c r="F7" s="80" t="n">
        <v>1876</v>
      </c>
      <c r="G7" s="80" t="n">
        <v>2124</v>
      </c>
      <c r="H7" s="81" t="n">
        <v>1924</v>
      </c>
      <c r="I7" s="80" t="n">
        <v>1949</v>
      </c>
      <c r="J7" s="82" t="n">
        <v>1949</v>
      </c>
      <c r="K7" s="80" t="n">
        <v>2315</v>
      </c>
      <c r="L7" s="80" t="n">
        <v>2449</v>
      </c>
      <c r="M7" s="80" t="n">
        <v>258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6714</v>
      </c>
      <c r="F8" s="85" t="n">
        <f aca="false">SUM(F9:F46)</f>
        <v>5742</v>
      </c>
      <c r="G8" s="85" t="n">
        <f aca="false">SUM(G9:G46)</f>
        <v>7915</v>
      </c>
      <c r="H8" s="86" t="n">
        <f aca="false">SUM(H9:H46)</f>
        <v>14526</v>
      </c>
      <c r="I8" s="85" t="n">
        <f aca="false">SUM(I9:I46)</f>
        <v>13629</v>
      </c>
      <c r="J8" s="87" t="n">
        <f aca="false">SUM(J9:J46)</f>
        <v>13629</v>
      </c>
      <c r="K8" s="85" t="n">
        <f aca="false">SUM(K9:K46)</f>
        <v>17475</v>
      </c>
      <c r="L8" s="85" t="n">
        <f aca="false">SUM(L9:L46)</f>
        <v>23296</v>
      </c>
      <c r="M8" s="85" t="n">
        <f aca="false">SUM(M9:M46)</f>
        <v>24207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5</v>
      </c>
      <c r="C9" s="125"/>
      <c r="D9" s="121"/>
      <c r="E9" s="70" t="n">
        <v>46</v>
      </c>
      <c r="F9" s="70" t="n">
        <v>33</v>
      </c>
      <c r="G9" s="70" t="n">
        <v>44</v>
      </c>
      <c r="H9" s="71" t="n">
        <v>56</v>
      </c>
      <c r="I9" s="70" t="n">
        <v>42</v>
      </c>
      <c r="J9" s="72" t="n">
        <v>41</v>
      </c>
      <c r="K9" s="70" t="n">
        <v>28</v>
      </c>
      <c r="L9" s="70" t="n">
        <v>40</v>
      </c>
      <c r="M9" s="70" t="n">
        <v>63</v>
      </c>
      <c r="N9" s="126"/>
      <c r="O9" s="93"/>
    </row>
    <row r="10" s="13" customFormat="true" ht="12.75" hidden="false" customHeight="false" outlineLevel="0" collapsed="false">
      <c r="A10" s="20"/>
      <c r="B10" s="129" t="s">
        <v>136</v>
      </c>
      <c r="C10" s="125"/>
      <c r="D10" s="125"/>
      <c r="E10" s="75" t="n">
        <v>37</v>
      </c>
      <c r="F10" s="75" t="n">
        <v>73</v>
      </c>
      <c r="G10" s="75" t="n">
        <v>123</v>
      </c>
      <c r="H10" s="76" t="n">
        <v>3116</v>
      </c>
      <c r="I10" s="75" t="n">
        <v>4463</v>
      </c>
      <c r="J10" s="77" t="n">
        <v>4464</v>
      </c>
      <c r="K10" s="75" t="n">
        <v>6151</v>
      </c>
      <c r="L10" s="75" t="n">
        <v>10256</v>
      </c>
      <c r="M10" s="75" t="n">
        <v>10562</v>
      </c>
      <c r="N10" s="60"/>
      <c r="O10" s="93"/>
    </row>
    <row r="11" s="13" customFormat="true" ht="12.75" hidden="false" customHeight="false" outlineLevel="0" collapsed="false">
      <c r="A11" s="20"/>
      <c r="B11" s="129" t="s">
        <v>137</v>
      </c>
      <c r="C11" s="125"/>
      <c r="D11" s="125"/>
      <c r="E11" s="75" t="n">
        <v>77</v>
      </c>
      <c r="F11" s="75" t="n">
        <v>168</v>
      </c>
      <c r="G11" s="75" t="n">
        <v>209</v>
      </c>
      <c r="H11" s="76" t="n">
        <v>250</v>
      </c>
      <c r="I11" s="75" t="n">
        <v>88</v>
      </c>
      <c r="J11" s="77" t="n">
        <v>88</v>
      </c>
      <c r="K11" s="75" t="n">
        <v>32</v>
      </c>
      <c r="L11" s="75" t="n">
        <v>40</v>
      </c>
      <c r="M11" s="75" t="n">
        <v>44</v>
      </c>
      <c r="N11" s="60"/>
      <c r="O11" s="93"/>
    </row>
    <row r="12" s="13" customFormat="true" ht="12.75" hidden="false" customHeight="false" outlineLevel="0" collapsed="false">
      <c r="A12" s="20"/>
      <c r="B12" s="129" t="s">
        <v>138</v>
      </c>
      <c r="C12" s="125"/>
      <c r="D12" s="125"/>
      <c r="E12" s="75" t="n">
        <v>2497</v>
      </c>
      <c r="F12" s="75" t="n">
        <v>1808</v>
      </c>
      <c r="G12" s="75" t="n">
        <v>2420</v>
      </c>
      <c r="H12" s="76" t="n">
        <v>2500</v>
      </c>
      <c r="I12" s="75" t="n">
        <v>2500</v>
      </c>
      <c r="J12" s="77" t="n">
        <v>2500</v>
      </c>
      <c r="K12" s="75" t="n">
        <v>3096</v>
      </c>
      <c r="L12" s="75" t="n">
        <v>3500</v>
      </c>
      <c r="M12" s="75" t="n">
        <v>4000</v>
      </c>
      <c r="N12" s="60"/>
      <c r="O12" s="93"/>
    </row>
    <row r="13" s="13" customFormat="true" ht="12.75" hidden="false" customHeight="false" outlineLevel="0" collapsed="false">
      <c r="A13" s="20"/>
      <c r="B13" s="129" t="s">
        <v>139</v>
      </c>
      <c r="C13" s="125"/>
      <c r="D13" s="125"/>
      <c r="E13" s="75" t="n">
        <v>424</v>
      </c>
      <c r="F13" s="75" t="n">
        <v>185</v>
      </c>
      <c r="G13" s="75" t="n">
        <v>263</v>
      </c>
      <c r="H13" s="76" t="n">
        <v>300</v>
      </c>
      <c r="I13" s="75" t="n">
        <v>300</v>
      </c>
      <c r="J13" s="77" t="n">
        <v>192</v>
      </c>
      <c r="K13" s="75" t="n">
        <v>300</v>
      </c>
      <c r="L13" s="75" t="n">
        <v>300</v>
      </c>
      <c r="M13" s="75" t="n">
        <v>300</v>
      </c>
      <c r="N13" s="60"/>
      <c r="O13" s="93"/>
    </row>
    <row r="14" s="13" customFormat="true" ht="12.75" hidden="false" customHeight="false" outlineLevel="0" collapsed="false">
      <c r="A14" s="20"/>
      <c r="B14" s="129" t="s">
        <v>140</v>
      </c>
      <c r="C14" s="125"/>
      <c r="D14" s="125"/>
      <c r="E14" s="75" t="n">
        <v>61</v>
      </c>
      <c r="F14" s="75" t="n">
        <v>54</v>
      </c>
      <c r="G14" s="75" t="n">
        <v>42</v>
      </c>
      <c r="H14" s="76" t="n">
        <v>77</v>
      </c>
      <c r="I14" s="75" t="n">
        <v>54</v>
      </c>
      <c r="J14" s="77" t="n">
        <v>161</v>
      </c>
      <c r="K14" s="75" t="n">
        <v>87</v>
      </c>
      <c r="L14" s="75" t="n">
        <v>97</v>
      </c>
      <c r="M14" s="75" t="n">
        <v>104</v>
      </c>
      <c r="N14" s="60"/>
      <c r="O14" s="93"/>
    </row>
    <row r="15" s="13" customFormat="true" ht="12.75" hidden="false" customHeight="false" outlineLevel="0" collapsed="false">
      <c r="A15" s="20"/>
      <c r="B15" s="129" t="s">
        <v>141</v>
      </c>
      <c r="C15" s="125"/>
      <c r="D15" s="125"/>
      <c r="E15" s="75" t="n">
        <v>414</v>
      </c>
      <c r="F15" s="75" t="n">
        <v>335</v>
      </c>
      <c r="G15" s="75" t="n">
        <v>324</v>
      </c>
      <c r="H15" s="76" t="n">
        <v>548</v>
      </c>
      <c r="I15" s="75" t="n">
        <v>359</v>
      </c>
      <c r="J15" s="77" t="n">
        <v>358</v>
      </c>
      <c r="K15" s="75" t="n">
        <v>356</v>
      </c>
      <c r="L15" s="75" t="n">
        <v>366</v>
      </c>
      <c r="M15" s="75" t="n">
        <v>430</v>
      </c>
      <c r="N15" s="60"/>
      <c r="O15" s="93"/>
    </row>
    <row r="16" s="13" customFormat="true" ht="12.75" hidden="false" customHeight="false" outlineLevel="0" collapsed="false">
      <c r="A16" s="20"/>
      <c r="B16" s="129" t="s">
        <v>142</v>
      </c>
      <c r="C16" s="125"/>
      <c r="D16" s="125"/>
      <c r="E16" s="75" t="n">
        <v>254</v>
      </c>
      <c r="F16" s="75" t="n">
        <v>343</v>
      </c>
      <c r="G16" s="75" t="n">
        <v>379</v>
      </c>
      <c r="H16" s="76" t="n">
        <v>400</v>
      </c>
      <c r="I16" s="75" t="n">
        <v>337</v>
      </c>
      <c r="J16" s="77" t="n">
        <v>337</v>
      </c>
      <c r="K16" s="75" t="n">
        <v>350</v>
      </c>
      <c r="L16" s="75" t="n">
        <v>791</v>
      </c>
      <c r="M16" s="75" t="n">
        <v>274</v>
      </c>
      <c r="N16" s="60"/>
      <c r="O16" s="93"/>
    </row>
    <row r="17" s="13" customFormat="true" ht="12.75" hidden="false" customHeight="false" outlineLevel="0" collapsed="false">
      <c r="A17" s="20"/>
      <c r="B17" s="129" t="s">
        <v>143</v>
      </c>
      <c r="C17" s="125"/>
      <c r="D17" s="125"/>
      <c r="E17" s="75" t="n">
        <v>394</v>
      </c>
      <c r="F17" s="75" t="n">
        <v>654</v>
      </c>
      <c r="G17" s="75" t="n">
        <v>46</v>
      </c>
      <c r="H17" s="76" t="n">
        <v>1550</v>
      </c>
      <c r="I17" s="75" t="n">
        <v>75</v>
      </c>
      <c r="J17" s="77" t="n">
        <v>75</v>
      </c>
      <c r="K17" s="75" t="n">
        <v>2277</v>
      </c>
      <c r="L17" s="75" t="n">
        <v>2622</v>
      </c>
      <c r="M17" s="75" t="n">
        <v>2878</v>
      </c>
      <c r="N17" s="60"/>
      <c r="O17" s="93"/>
    </row>
    <row r="18" s="13" customFormat="true" ht="12.75" hidden="false" customHeight="false" outlineLevel="0" collapsed="false">
      <c r="A18" s="20"/>
      <c r="B18" s="129" t="s">
        <v>14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7</v>
      </c>
      <c r="C21" s="125"/>
      <c r="D21" s="125"/>
      <c r="E21" s="75" t="n">
        <v>54</v>
      </c>
      <c r="F21" s="75" t="n">
        <v>42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8</v>
      </c>
      <c r="C22" s="125"/>
      <c r="D22" s="125"/>
      <c r="E22" s="75" t="n">
        <v>112</v>
      </c>
      <c r="F22" s="75" t="n">
        <v>241</v>
      </c>
      <c r="G22" s="75" t="n">
        <v>113</v>
      </c>
      <c r="H22" s="76" t="n">
        <v>800</v>
      </c>
      <c r="I22" s="75" t="n">
        <v>18</v>
      </c>
      <c r="J22" s="77" t="n">
        <v>19</v>
      </c>
      <c r="K22" s="75" t="n">
        <v>20</v>
      </c>
      <c r="L22" s="75" t="n">
        <v>25</v>
      </c>
      <c r="M22" s="75" t="n">
        <v>47</v>
      </c>
      <c r="N22" s="60"/>
      <c r="O22" s="93"/>
    </row>
    <row r="23" s="13" customFormat="true" ht="12.75" hidden="false" customHeight="false" outlineLevel="0" collapsed="false">
      <c r="A23" s="20"/>
      <c r="B23" s="129" t="s">
        <v>149</v>
      </c>
      <c r="C23" s="125"/>
      <c r="D23" s="125"/>
      <c r="E23" s="75" t="n">
        <v>0</v>
      </c>
      <c r="F23" s="75" t="n">
        <v>66</v>
      </c>
      <c r="G23" s="75" t="n">
        <v>79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0</v>
      </c>
      <c r="C24" s="125"/>
      <c r="D24" s="125"/>
      <c r="E24" s="75" t="n">
        <v>14</v>
      </c>
      <c r="F24" s="75" t="n">
        <v>11</v>
      </c>
      <c r="G24" s="75" t="n">
        <v>20</v>
      </c>
      <c r="H24" s="76" t="n">
        <v>14</v>
      </c>
      <c r="I24" s="75" t="n">
        <v>14</v>
      </c>
      <c r="J24" s="77" t="n">
        <v>14</v>
      </c>
      <c r="K24" s="75" t="n">
        <v>31</v>
      </c>
      <c r="L24" s="75" t="n">
        <v>37</v>
      </c>
      <c r="M24" s="75" t="n">
        <v>46</v>
      </c>
      <c r="N24" s="60"/>
      <c r="O24" s="93"/>
    </row>
    <row r="25" s="13" customFormat="true" ht="12.75" hidden="false" customHeight="false" outlineLevel="0" collapsed="false">
      <c r="A25" s="20"/>
      <c r="B25" s="129" t="s">
        <v>151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1800</v>
      </c>
      <c r="I25" s="75" t="n">
        <v>1800</v>
      </c>
      <c r="J25" s="77" t="n">
        <v>1847</v>
      </c>
      <c r="K25" s="75" t="n">
        <v>1960</v>
      </c>
      <c r="L25" s="75" t="n">
        <v>2058</v>
      </c>
      <c r="M25" s="75" t="n">
        <v>2160</v>
      </c>
      <c r="N25" s="60"/>
      <c r="O25" s="93"/>
    </row>
    <row r="26" s="13" customFormat="true" ht="12.75" hidden="false" customHeight="false" outlineLevel="0" collapsed="false">
      <c r="A26" s="20"/>
      <c r="B26" s="129" t="s">
        <v>15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5</v>
      </c>
      <c r="C29" s="125"/>
      <c r="D29" s="125"/>
      <c r="E29" s="75" t="n">
        <v>13</v>
      </c>
      <c r="F29" s="75" t="n">
        <v>8</v>
      </c>
      <c r="G29" s="75" t="n">
        <v>11</v>
      </c>
      <c r="H29" s="76" t="n">
        <v>11</v>
      </c>
      <c r="I29" s="75" t="n">
        <v>11</v>
      </c>
      <c r="J29" s="77" t="n">
        <v>11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8</v>
      </c>
      <c r="C32" s="125"/>
      <c r="D32" s="125"/>
      <c r="E32" s="75" t="n">
        <v>40</v>
      </c>
      <c r="F32" s="75" t="n">
        <v>4</v>
      </c>
      <c r="G32" s="75" t="n">
        <v>11</v>
      </c>
      <c r="H32" s="76" t="n">
        <v>2</v>
      </c>
      <c r="I32" s="75" t="n">
        <v>36</v>
      </c>
      <c r="J32" s="77" t="n">
        <v>36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9</v>
      </c>
      <c r="C33" s="125"/>
      <c r="D33" s="125"/>
      <c r="E33" s="75" t="n">
        <v>1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2</v>
      </c>
      <c r="C36" s="125"/>
      <c r="D36" s="125"/>
      <c r="E36" s="75" t="n">
        <v>4</v>
      </c>
      <c r="F36" s="75" t="n">
        <v>1</v>
      </c>
      <c r="G36" s="75" t="n">
        <v>12</v>
      </c>
      <c r="H36" s="76" t="n">
        <v>45</v>
      </c>
      <c r="I36" s="75" t="n">
        <v>4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4</v>
      </c>
      <c r="K37" s="75" t="n">
        <v>45</v>
      </c>
      <c r="L37" s="75" t="n">
        <v>52</v>
      </c>
      <c r="M37" s="75" t="n">
        <v>60</v>
      </c>
      <c r="N37" s="60"/>
      <c r="O37" s="93"/>
    </row>
    <row r="38" s="13" customFormat="true" ht="12.75" hidden="false" customHeight="false" outlineLevel="0" collapsed="false">
      <c r="A38" s="20"/>
      <c r="B38" s="129" t="s">
        <v>164</v>
      </c>
      <c r="C38" s="125"/>
      <c r="D38" s="125"/>
      <c r="E38" s="75" t="n">
        <v>396</v>
      </c>
      <c r="F38" s="75" t="n">
        <v>335</v>
      </c>
      <c r="G38" s="75" t="n">
        <v>380</v>
      </c>
      <c r="H38" s="76" t="n">
        <v>321</v>
      </c>
      <c r="I38" s="75" t="n">
        <v>429</v>
      </c>
      <c r="J38" s="77" t="n">
        <v>428</v>
      </c>
      <c r="K38" s="75" t="n">
        <v>452</v>
      </c>
      <c r="L38" s="75" t="n">
        <v>477</v>
      </c>
      <c r="M38" s="75" t="n">
        <v>494</v>
      </c>
      <c r="N38" s="60"/>
      <c r="O38" s="93"/>
    </row>
    <row r="39" s="13" customFormat="true" ht="12.75" hidden="false" customHeight="false" outlineLevel="0" collapsed="false">
      <c r="A39" s="20"/>
      <c r="B39" s="129" t="s">
        <v>165</v>
      </c>
      <c r="C39" s="125"/>
      <c r="D39" s="125"/>
      <c r="E39" s="75" t="n">
        <v>159</v>
      </c>
      <c r="F39" s="75" t="n">
        <v>108</v>
      </c>
      <c r="G39" s="75" t="n">
        <v>84</v>
      </c>
      <c r="H39" s="76" t="n">
        <v>195</v>
      </c>
      <c r="I39" s="75" t="n">
        <v>148</v>
      </c>
      <c r="J39" s="77" t="n">
        <v>145</v>
      </c>
      <c r="K39" s="75" t="n">
        <v>117</v>
      </c>
      <c r="L39" s="75" t="n">
        <v>124</v>
      </c>
      <c r="M39" s="75" t="n">
        <v>138</v>
      </c>
      <c r="N39" s="60"/>
      <c r="O39" s="93"/>
    </row>
    <row r="40" s="13" customFormat="true" ht="12.75" hidden="false" customHeight="false" outlineLevel="0" collapsed="false">
      <c r="A40" s="20"/>
      <c r="B40" s="129" t="s">
        <v>166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7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8</v>
      </c>
      <c r="C42" s="125"/>
      <c r="D42" s="125"/>
      <c r="E42" s="75" t="n">
        <v>587</v>
      </c>
      <c r="F42" s="75" t="n">
        <v>534</v>
      </c>
      <c r="G42" s="75" t="n">
        <v>1731</v>
      </c>
      <c r="H42" s="76" t="n">
        <v>241</v>
      </c>
      <c r="I42" s="75" t="n">
        <v>446</v>
      </c>
      <c r="J42" s="77" t="n">
        <v>399</v>
      </c>
      <c r="K42" s="75" t="n">
        <v>416</v>
      </c>
      <c r="L42" s="75" t="n">
        <v>562</v>
      </c>
      <c r="M42" s="75" t="n">
        <v>473</v>
      </c>
      <c r="N42" s="60"/>
      <c r="O42" s="93"/>
    </row>
    <row r="43" s="13" customFormat="true" ht="12.75" hidden="false" customHeight="false" outlineLevel="0" collapsed="false">
      <c r="A43" s="20"/>
      <c r="B43" s="129" t="s">
        <v>169</v>
      </c>
      <c r="C43" s="125"/>
      <c r="D43" s="125"/>
      <c r="E43" s="75" t="n">
        <v>739</v>
      </c>
      <c r="F43" s="75" t="n">
        <v>183</v>
      </c>
      <c r="G43" s="75" t="n">
        <v>1126</v>
      </c>
      <c r="H43" s="76" t="n">
        <v>320</v>
      </c>
      <c r="I43" s="75" t="n">
        <v>710</v>
      </c>
      <c r="J43" s="77" t="n">
        <v>710</v>
      </c>
      <c r="K43" s="75" t="n">
        <v>663</v>
      </c>
      <c r="L43" s="75" t="n">
        <v>726</v>
      </c>
      <c r="M43" s="75" t="n">
        <v>790</v>
      </c>
      <c r="N43" s="60"/>
      <c r="O43" s="93"/>
    </row>
    <row r="44" s="13" customFormat="true" ht="12.75" hidden="false" customHeight="false" outlineLevel="0" collapsed="false">
      <c r="A44" s="20"/>
      <c r="B44" s="129" t="s">
        <v>170</v>
      </c>
      <c r="C44" s="125"/>
      <c r="D44" s="125"/>
      <c r="E44" s="75" t="n">
        <v>353</v>
      </c>
      <c r="F44" s="75" t="n">
        <v>486</v>
      </c>
      <c r="G44" s="75" t="n">
        <v>261</v>
      </c>
      <c r="H44" s="76" t="n">
        <v>1952</v>
      </c>
      <c r="I44" s="75" t="n">
        <v>1627</v>
      </c>
      <c r="J44" s="77" t="n">
        <v>1628</v>
      </c>
      <c r="K44" s="75" t="n">
        <v>822</v>
      </c>
      <c r="L44" s="75" t="n">
        <v>782</v>
      </c>
      <c r="M44" s="75" t="n">
        <v>884</v>
      </c>
      <c r="N44" s="60"/>
      <c r="O44" s="93"/>
    </row>
    <row r="45" s="13" customFormat="true" ht="12.75" hidden="false" customHeight="false" outlineLevel="0" collapsed="false">
      <c r="A45" s="20"/>
      <c r="B45" s="129" t="s">
        <v>171</v>
      </c>
      <c r="C45" s="125"/>
      <c r="D45" s="125"/>
      <c r="E45" s="75" t="n">
        <v>38</v>
      </c>
      <c r="F45" s="75" t="n">
        <v>70</v>
      </c>
      <c r="G45" s="75" t="n">
        <v>235</v>
      </c>
      <c r="H45" s="76" t="n">
        <v>28</v>
      </c>
      <c r="I45" s="75" t="n">
        <v>154</v>
      </c>
      <c r="J45" s="77" t="n">
        <v>154</v>
      </c>
      <c r="K45" s="75" t="n">
        <v>272</v>
      </c>
      <c r="L45" s="75" t="n">
        <v>441</v>
      </c>
      <c r="M45" s="75" t="n">
        <v>460</v>
      </c>
      <c r="N45" s="60"/>
      <c r="O45" s="93"/>
    </row>
    <row r="46" s="13" customFormat="true" ht="12.75" hidden="false" customHeight="false" outlineLevel="0" collapsed="false">
      <c r="A46" s="20"/>
      <c r="B46" s="129" t="s">
        <v>172</v>
      </c>
      <c r="C46" s="125"/>
      <c r="D46" s="127"/>
      <c r="E46" s="80" t="n">
        <v>0</v>
      </c>
      <c r="F46" s="80" t="n">
        <v>0</v>
      </c>
      <c r="G46" s="80" t="n">
        <v>2</v>
      </c>
      <c r="H46" s="81" t="n">
        <v>0</v>
      </c>
      <c r="I46" s="80" t="n">
        <v>14</v>
      </c>
      <c r="J46" s="82" t="n">
        <v>18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</v>
      </c>
      <c r="F47" s="85" t="n">
        <f aca="false">SUM(F48:F49)</f>
        <v>1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7</v>
      </c>
      <c r="C48" s="125"/>
      <c r="D48" s="121"/>
      <c r="E48" s="70" t="n">
        <v>1</v>
      </c>
      <c r="F48" s="70" t="n">
        <v>1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3</v>
      </c>
      <c r="C51" s="57"/>
      <c r="D51" s="131"/>
      <c r="E51" s="64" t="n">
        <f aca="false">E52+E59+E62+E63+E64+E72+E73</f>
        <v>216</v>
      </c>
      <c r="F51" s="64" t="n">
        <f aca="false">F52+F59+F62+F63+F64+F72+F73</f>
        <v>44</v>
      </c>
      <c r="G51" s="64" t="n">
        <f aca="false">G52+G59+G62+G63+G64+G72+G73</f>
        <v>14</v>
      </c>
      <c r="H51" s="65" t="n">
        <f aca="false">H52+H59+H62+H63+H64+H72+H73</f>
        <v>0</v>
      </c>
      <c r="I51" s="64" t="n">
        <f aca="false">I52+I59+I62+I63+I64+I72+I73</f>
        <v>21</v>
      </c>
      <c r="J51" s="66" t="n">
        <f aca="false">J52+J59+J62+J63+J64+J72+J73</f>
        <v>21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7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8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0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216</v>
      </c>
      <c r="F73" s="75" t="n">
        <f aca="false">SUM(F74:F75)</f>
        <v>44</v>
      </c>
      <c r="G73" s="75" t="n">
        <f aca="false">SUM(G74:G75)</f>
        <v>14</v>
      </c>
      <c r="H73" s="76" t="n">
        <f aca="false">SUM(H74:H75)</f>
        <v>0</v>
      </c>
      <c r="I73" s="75" t="n">
        <f aca="false">SUM(I74:I75)</f>
        <v>21</v>
      </c>
      <c r="J73" s="77" t="n">
        <f aca="false">SUM(J74:J75)</f>
        <v>21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5</v>
      </c>
      <c r="C74" s="125"/>
      <c r="D74" s="121"/>
      <c r="E74" s="70" t="n">
        <v>0</v>
      </c>
      <c r="F74" s="70" t="n">
        <v>0</v>
      </c>
      <c r="G74" s="70" t="n">
        <v>14</v>
      </c>
      <c r="H74" s="71" t="n">
        <v>0</v>
      </c>
      <c r="I74" s="70" t="n">
        <v>21</v>
      </c>
      <c r="J74" s="72" t="n">
        <v>21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6</v>
      </c>
      <c r="C75" s="125"/>
      <c r="D75" s="127"/>
      <c r="E75" s="80" t="n">
        <v>216</v>
      </c>
      <c r="F75" s="80" t="n">
        <v>44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657</v>
      </c>
      <c r="F77" s="64" t="n">
        <f aca="false">F78+F81+F84+F85+F86+F87+F88</f>
        <v>737</v>
      </c>
      <c r="G77" s="64" t="n">
        <f aca="false">G78+G81+G84+G85+G86+G87+G88</f>
        <v>1447</v>
      </c>
      <c r="H77" s="65" t="n">
        <f aca="false">H78+H81+H84+H85+H86+H87+H88</f>
        <v>300</v>
      </c>
      <c r="I77" s="64" t="n">
        <f aca="false">I78+I81+I84+I85+I86+I87+I88</f>
        <v>1176</v>
      </c>
      <c r="J77" s="66" t="n">
        <f aca="false">J78+J81+J84+J85+J86+J87+J88</f>
        <v>1171</v>
      </c>
      <c r="K77" s="64" t="n">
        <f aca="false">K78+K81+K84+K85+K86+K87+K88</f>
        <v>670</v>
      </c>
      <c r="L77" s="64" t="n">
        <f aca="false">L78+L81+L84+L85+L86+L87+L88</f>
        <v>684</v>
      </c>
      <c r="M77" s="64" t="n">
        <f aca="false">M78+M81+M84+M85+M86+M87+M88</f>
        <v>711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578</v>
      </c>
      <c r="F81" s="75" t="n">
        <f aca="false">SUM(F82:F83)</f>
        <v>496</v>
      </c>
      <c r="G81" s="75" t="n">
        <f aca="false">SUM(G82:G83)</f>
        <v>1430</v>
      </c>
      <c r="H81" s="76" t="n">
        <f aca="false">SUM(H82:H83)</f>
        <v>300</v>
      </c>
      <c r="I81" s="75" t="n">
        <f aca="false">SUM(I82:I83)</f>
        <v>1176</v>
      </c>
      <c r="J81" s="77" t="n">
        <f aca="false">SUM(J82:J83)</f>
        <v>1171</v>
      </c>
      <c r="K81" s="75" t="n">
        <f aca="false">SUM(K82:K83)</f>
        <v>670</v>
      </c>
      <c r="L81" s="75" t="n">
        <f aca="false">SUM(L82:L83)</f>
        <v>684</v>
      </c>
      <c r="M81" s="75" t="n">
        <f aca="false">SUM(M82:M83)</f>
        <v>711</v>
      </c>
      <c r="N81" s="58"/>
      <c r="O81" s="93"/>
    </row>
    <row r="82" s="13" customFormat="true" ht="12.75" hidden="false" customHeight="false" outlineLevel="0" collapsed="false">
      <c r="A82" s="37"/>
      <c r="B82" s="124" t="s">
        <v>189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0</v>
      </c>
      <c r="C83" s="125"/>
      <c r="D83" s="127"/>
      <c r="E83" s="80" t="n">
        <v>578</v>
      </c>
      <c r="F83" s="80" t="n">
        <v>496</v>
      </c>
      <c r="G83" s="80" t="n">
        <v>1430</v>
      </c>
      <c r="H83" s="81" t="n">
        <v>300</v>
      </c>
      <c r="I83" s="80" t="n">
        <v>1176</v>
      </c>
      <c r="J83" s="82" t="n">
        <v>1171</v>
      </c>
      <c r="K83" s="80" t="n">
        <v>670</v>
      </c>
      <c r="L83" s="80" t="n">
        <v>684</v>
      </c>
      <c r="M83" s="80" t="n">
        <v>711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79</v>
      </c>
      <c r="F88" s="75" t="n">
        <v>241</v>
      </c>
      <c r="G88" s="75" t="n">
        <v>17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4</v>
      </c>
      <c r="F90" s="64" t="n">
        <v>32</v>
      </c>
      <c r="G90" s="64" t="n">
        <v>0</v>
      </c>
      <c r="H90" s="65" t="n">
        <v>0</v>
      </c>
      <c r="I90" s="64" t="n">
        <v>0</v>
      </c>
      <c r="J90" s="66" t="n">
        <v>5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4437</v>
      </c>
      <c r="F92" s="47" t="n">
        <f aca="false">F4+F51+F77+F90</f>
        <v>20765</v>
      </c>
      <c r="G92" s="47" t="n">
        <f aca="false">G4+G51+G77+G90</f>
        <v>25210</v>
      </c>
      <c r="H92" s="48" t="n">
        <f aca="false">H4+H51+H77+H90</f>
        <v>31972</v>
      </c>
      <c r="I92" s="47" t="n">
        <f aca="false">I4+I51+I77+I90</f>
        <v>32472</v>
      </c>
      <c r="J92" s="49" t="n">
        <f aca="false">J4+J51+J77+J90</f>
        <v>32472</v>
      </c>
      <c r="K92" s="47" t="n">
        <f aca="false">K4+K51+K77+K90</f>
        <v>40101</v>
      </c>
      <c r="L92" s="47" t="n">
        <f aca="false">L4+L51+L77+L90</f>
        <v>47181</v>
      </c>
      <c r="M92" s="47" t="n">
        <f aca="false">M4+M51+M77+M90</f>
        <v>4940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5274</v>
      </c>
      <c r="F4" s="64" t="n">
        <f aca="false">F5+F8+F47</f>
        <v>23502</v>
      </c>
      <c r="G4" s="64" t="n">
        <f aca="false">G5+G8+G47</f>
        <v>27176</v>
      </c>
      <c r="H4" s="65" t="n">
        <f aca="false">H5+H8+H47</f>
        <v>32252</v>
      </c>
      <c r="I4" s="64" t="n">
        <f aca="false">I5+I8+I47</f>
        <v>30262</v>
      </c>
      <c r="J4" s="66" t="n">
        <f aca="false">J5+J8+J47</f>
        <v>30262</v>
      </c>
      <c r="K4" s="64" t="n">
        <f aca="false">K5+K8+K47</f>
        <v>34574</v>
      </c>
      <c r="L4" s="64" t="n">
        <f aca="false">L5+L8+L47</f>
        <v>36174</v>
      </c>
      <c r="M4" s="64" t="n">
        <f aca="false">M5+M8+M47</f>
        <v>3868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1486</v>
      </c>
      <c r="F5" s="85" t="n">
        <f aca="false">SUM(F6:F7)</f>
        <v>12397</v>
      </c>
      <c r="G5" s="85" t="n">
        <f aca="false">SUM(G6:G7)</f>
        <v>15077</v>
      </c>
      <c r="H5" s="86" t="n">
        <f aca="false">SUM(H6:H7)</f>
        <v>14835</v>
      </c>
      <c r="I5" s="85" t="n">
        <f aca="false">SUM(I6:I7)</f>
        <v>17241</v>
      </c>
      <c r="J5" s="87" t="n">
        <f aca="false">SUM(J6:J7)</f>
        <v>17241</v>
      </c>
      <c r="K5" s="85" t="n">
        <f aca="false">SUM(K6:K7)</f>
        <v>20953</v>
      </c>
      <c r="L5" s="85" t="n">
        <f aca="false">SUM(L6:L7)</f>
        <v>22145</v>
      </c>
      <c r="M5" s="85" t="n">
        <f aca="false">SUM(M6:M7)</f>
        <v>2339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3</v>
      </c>
      <c r="C6" s="125"/>
      <c r="D6" s="121"/>
      <c r="E6" s="70" t="n">
        <v>10076</v>
      </c>
      <c r="F6" s="70" t="n">
        <v>11006</v>
      </c>
      <c r="G6" s="70" t="n">
        <v>13485</v>
      </c>
      <c r="H6" s="71" t="n">
        <v>13201</v>
      </c>
      <c r="I6" s="70" t="n">
        <v>15425</v>
      </c>
      <c r="J6" s="72" t="n">
        <v>15425</v>
      </c>
      <c r="K6" s="70" t="n">
        <v>18970</v>
      </c>
      <c r="L6" s="70" t="n">
        <v>20072</v>
      </c>
      <c r="M6" s="70" t="n">
        <v>21198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4</v>
      </c>
      <c r="C7" s="125"/>
      <c r="D7" s="127"/>
      <c r="E7" s="80" t="n">
        <v>1410</v>
      </c>
      <c r="F7" s="80" t="n">
        <v>1391</v>
      </c>
      <c r="G7" s="80" t="n">
        <v>1592</v>
      </c>
      <c r="H7" s="81" t="n">
        <v>1634</v>
      </c>
      <c r="I7" s="80" t="n">
        <v>1816</v>
      </c>
      <c r="J7" s="82" t="n">
        <v>1816</v>
      </c>
      <c r="K7" s="80" t="n">
        <v>1983</v>
      </c>
      <c r="L7" s="80" t="n">
        <v>2073</v>
      </c>
      <c r="M7" s="80" t="n">
        <v>219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786</v>
      </c>
      <c r="F8" s="85" t="n">
        <f aca="false">SUM(F9:F46)</f>
        <v>11105</v>
      </c>
      <c r="G8" s="85" t="n">
        <f aca="false">SUM(G9:G46)</f>
        <v>12099</v>
      </c>
      <c r="H8" s="86" t="n">
        <f aca="false">SUM(H9:H46)</f>
        <v>17417</v>
      </c>
      <c r="I8" s="85" t="n">
        <f aca="false">SUM(I9:I46)</f>
        <v>13021</v>
      </c>
      <c r="J8" s="87" t="n">
        <f aca="false">SUM(J9:J46)</f>
        <v>13021</v>
      </c>
      <c r="K8" s="85" t="n">
        <f aca="false">SUM(K9:K46)</f>
        <v>13621</v>
      </c>
      <c r="L8" s="85" t="n">
        <f aca="false">SUM(L9:L46)</f>
        <v>14029</v>
      </c>
      <c r="M8" s="85" t="n">
        <f aca="false">SUM(M9:M46)</f>
        <v>15297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5</v>
      </c>
      <c r="C9" s="125"/>
      <c r="D9" s="121"/>
      <c r="E9" s="70" t="n">
        <v>36</v>
      </c>
      <c r="F9" s="70" t="n">
        <v>64</v>
      </c>
      <c r="G9" s="70" t="n">
        <v>31</v>
      </c>
      <c r="H9" s="71" t="n">
        <v>25</v>
      </c>
      <c r="I9" s="70" t="n">
        <v>16</v>
      </c>
      <c r="J9" s="72" t="n">
        <v>16</v>
      </c>
      <c r="K9" s="70" t="n">
        <v>31</v>
      </c>
      <c r="L9" s="70" t="n">
        <v>31</v>
      </c>
      <c r="M9" s="70" t="n">
        <v>31</v>
      </c>
      <c r="N9" s="126"/>
      <c r="O9" s="93"/>
    </row>
    <row r="10" s="13" customFormat="true" ht="12.75" hidden="false" customHeight="false" outlineLevel="0" collapsed="false">
      <c r="A10" s="20"/>
      <c r="B10" s="129" t="s">
        <v>136</v>
      </c>
      <c r="C10" s="125"/>
      <c r="D10" s="125"/>
      <c r="E10" s="75" t="n">
        <v>27</v>
      </c>
      <c r="F10" s="75" t="n">
        <v>938</v>
      </c>
      <c r="G10" s="75" t="n">
        <v>1645</v>
      </c>
      <c r="H10" s="76" t="n">
        <v>127</v>
      </c>
      <c r="I10" s="75" t="n">
        <v>183</v>
      </c>
      <c r="J10" s="77" t="n">
        <v>183</v>
      </c>
      <c r="K10" s="75" t="n">
        <v>68</v>
      </c>
      <c r="L10" s="75" t="n">
        <v>63</v>
      </c>
      <c r="M10" s="75" t="n">
        <v>65</v>
      </c>
      <c r="N10" s="60"/>
      <c r="O10" s="93"/>
    </row>
    <row r="11" s="13" customFormat="true" ht="12.75" hidden="false" customHeight="false" outlineLevel="0" collapsed="false">
      <c r="A11" s="20"/>
      <c r="B11" s="129" t="s">
        <v>137</v>
      </c>
      <c r="C11" s="125"/>
      <c r="D11" s="125"/>
      <c r="E11" s="75" t="n">
        <v>18</v>
      </c>
      <c r="F11" s="75" t="n">
        <v>66</v>
      </c>
      <c r="G11" s="75" t="n">
        <v>89</v>
      </c>
      <c r="H11" s="76" t="n">
        <v>178</v>
      </c>
      <c r="I11" s="75" t="n">
        <v>142</v>
      </c>
      <c r="J11" s="77" t="n">
        <v>142</v>
      </c>
      <c r="K11" s="75" t="n">
        <v>76</v>
      </c>
      <c r="L11" s="75" t="n">
        <v>73</v>
      </c>
      <c r="M11" s="75" t="n">
        <v>89</v>
      </c>
      <c r="N11" s="60"/>
      <c r="O11" s="93"/>
    </row>
    <row r="12" s="13" customFormat="true" ht="12.75" hidden="false" customHeight="false" outlineLevel="0" collapsed="false">
      <c r="A12" s="20"/>
      <c r="B12" s="129" t="s">
        <v>138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9</v>
      </c>
      <c r="C13" s="125"/>
      <c r="D13" s="125"/>
      <c r="E13" s="75" t="n">
        <v>48</v>
      </c>
      <c r="F13" s="75" t="n">
        <v>102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0</v>
      </c>
      <c r="C14" s="125"/>
      <c r="D14" s="125"/>
      <c r="E14" s="75" t="n">
        <v>226</v>
      </c>
      <c r="F14" s="75" t="n">
        <v>550</v>
      </c>
      <c r="G14" s="75" t="n">
        <v>620</v>
      </c>
      <c r="H14" s="76" t="n">
        <v>1056</v>
      </c>
      <c r="I14" s="75" t="n">
        <v>943</v>
      </c>
      <c r="J14" s="77" t="n">
        <v>944</v>
      </c>
      <c r="K14" s="75" t="n">
        <v>854</v>
      </c>
      <c r="L14" s="75" t="n">
        <v>259</v>
      </c>
      <c r="M14" s="75" t="n">
        <v>259</v>
      </c>
      <c r="N14" s="60"/>
      <c r="O14" s="93"/>
    </row>
    <row r="15" s="13" customFormat="true" ht="12.75" hidden="false" customHeight="false" outlineLevel="0" collapsed="false">
      <c r="A15" s="20"/>
      <c r="B15" s="129" t="s">
        <v>141</v>
      </c>
      <c r="C15" s="125"/>
      <c r="D15" s="125"/>
      <c r="E15" s="75" t="n">
        <v>224</v>
      </c>
      <c r="F15" s="75" t="n">
        <v>240</v>
      </c>
      <c r="G15" s="75" t="n">
        <v>214</v>
      </c>
      <c r="H15" s="76" t="n">
        <v>208</v>
      </c>
      <c r="I15" s="75" t="n">
        <v>234</v>
      </c>
      <c r="J15" s="77" t="n">
        <v>234</v>
      </c>
      <c r="K15" s="75" t="n">
        <v>285</v>
      </c>
      <c r="L15" s="75" t="n">
        <v>286</v>
      </c>
      <c r="M15" s="75" t="n">
        <v>286</v>
      </c>
      <c r="N15" s="60"/>
      <c r="O15" s="93"/>
    </row>
    <row r="16" s="13" customFormat="true" ht="12.75" hidden="false" customHeight="false" outlineLevel="0" collapsed="false">
      <c r="A16" s="20"/>
      <c r="B16" s="129" t="s">
        <v>142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2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3</v>
      </c>
      <c r="C17" s="125"/>
      <c r="D17" s="125"/>
      <c r="E17" s="75" t="n">
        <v>1749</v>
      </c>
      <c r="F17" s="75" t="n">
        <v>6763</v>
      </c>
      <c r="G17" s="75" t="n">
        <v>6766</v>
      </c>
      <c r="H17" s="76" t="n">
        <v>13208</v>
      </c>
      <c r="I17" s="75" t="n">
        <v>8660</v>
      </c>
      <c r="J17" s="77" t="n">
        <v>8658</v>
      </c>
      <c r="K17" s="75" t="n">
        <v>9165</v>
      </c>
      <c r="L17" s="75" t="n">
        <v>10900</v>
      </c>
      <c r="M17" s="75" t="n">
        <v>11940</v>
      </c>
      <c r="N17" s="60"/>
      <c r="O17" s="93"/>
    </row>
    <row r="18" s="13" customFormat="true" ht="12.75" hidden="false" customHeight="false" outlineLevel="0" collapsed="false">
      <c r="A18" s="20"/>
      <c r="B18" s="129" t="s">
        <v>14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7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8</v>
      </c>
      <c r="C22" s="125"/>
      <c r="D22" s="125"/>
      <c r="E22" s="75" t="n">
        <v>75</v>
      </c>
      <c r="F22" s="75" t="n">
        <v>251</v>
      </c>
      <c r="G22" s="75" t="n">
        <v>323</v>
      </c>
      <c r="H22" s="76" t="n">
        <v>0</v>
      </c>
      <c r="I22" s="75" t="n">
        <v>38</v>
      </c>
      <c r="J22" s="77" t="n">
        <v>141</v>
      </c>
      <c r="K22" s="75" t="n">
        <v>23</v>
      </c>
      <c r="L22" s="75" t="n">
        <v>33</v>
      </c>
      <c r="M22" s="75" t="n">
        <v>33</v>
      </c>
      <c r="N22" s="60"/>
      <c r="O22" s="93"/>
    </row>
    <row r="23" s="13" customFormat="true" ht="12.75" hidden="false" customHeight="false" outlineLevel="0" collapsed="false">
      <c r="A23" s="20"/>
      <c r="B23" s="129" t="s">
        <v>149</v>
      </c>
      <c r="C23" s="125"/>
      <c r="D23" s="125"/>
      <c r="E23" s="75" t="n">
        <v>0</v>
      </c>
      <c r="F23" s="75" t="n">
        <v>0</v>
      </c>
      <c r="G23" s="75" t="n">
        <v>880</v>
      </c>
      <c r="H23" s="76" t="n">
        <v>850</v>
      </c>
      <c r="I23" s="75" t="n">
        <v>806</v>
      </c>
      <c r="J23" s="77" t="n">
        <v>704</v>
      </c>
      <c r="K23" s="75" t="n">
        <v>1000</v>
      </c>
      <c r="L23" s="75" t="n">
        <v>1100</v>
      </c>
      <c r="M23" s="75" t="n">
        <v>1250</v>
      </c>
      <c r="N23" s="60"/>
      <c r="O23" s="93"/>
    </row>
    <row r="24" s="13" customFormat="true" ht="12.75" hidden="false" customHeight="false" outlineLevel="0" collapsed="false">
      <c r="A24" s="20"/>
      <c r="B24" s="129" t="s">
        <v>150</v>
      </c>
      <c r="C24" s="125"/>
      <c r="D24" s="125"/>
      <c r="E24" s="75" t="n">
        <v>1</v>
      </c>
      <c r="F24" s="75" t="n">
        <v>8</v>
      </c>
      <c r="G24" s="75" t="n">
        <v>15</v>
      </c>
      <c r="H24" s="76" t="n">
        <v>27</v>
      </c>
      <c r="I24" s="75" t="n">
        <v>27</v>
      </c>
      <c r="J24" s="77" t="n">
        <v>27</v>
      </c>
      <c r="K24" s="75" t="n">
        <v>32</v>
      </c>
      <c r="L24" s="75" t="n">
        <v>31</v>
      </c>
      <c r="M24" s="75" t="n">
        <v>31</v>
      </c>
      <c r="N24" s="60"/>
      <c r="O24" s="93"/>
    </row>
    <row r="25" s="13" customFormat="true" ht="12.75" hidden="false" customHeight="false" outlineLevel="0" collapsed="false">
      <c r="A25" s="20"/>
      <c r="B25" s="129" t="s">
        <v>151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5</v>
      </c>
      <c r="C29" s="125"/>
      <c r="D29" s="125"/>
      <c r="E29" s="75" t="n">
        <v>4</v>
      </c>
      <c r="F29" s="75" t="n">
        <v>5</v>
      </c>
      <c r="G29" s="75" t="n">
        <v>6</v>
      </c>
      <c r="H29" s="76" t="n">
        <v>11</v>
      </c>
      <c r="I29" s="75" t="n">
        <v>11</v>
      </c>
      <c r="J29" s="77" t="n">
        <v>1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8</v>
      </c>
      <c r="C32" s="125"/>
      <c r="D32" s="125"/>
      <c r="E32" s="75" t="n">
        <v>0</v>
      </c>
      <c r="F32" s="75" t="n">
        <v>10</v>
      </c>
      <c r="G32" s="75" t="n">
        <v>2</v>
      </c>
      <c r="H32" s="76" t="n">
        <v>2</v>
      </c>
      <c r="I32" s="75" t="n">
        <v>9</v>
      </c>
      <c r="J32" s="77" t="n">
        <v>1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9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2</v>
      </c>
      <c r="C36" s="125"/>
      <c r="D36" s="125"/>
      <c r="E36" s="75" t="n">
        <v>0</v>
      </c>
      <c r="F36" s="75" t="n">
        <v>7</v>
      </c>
      <c r="G36" s="75" t="n">
        <v>2</v>
      </c>
      <c r="H36" s="76" t="n">
        <v>2</v>
      </c>
      <c r="I36" s="75" t="n">
        <v>1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2</v>
      </c>
      <c r="K37" s="75" t="n">
        <v>15</v>
      </c>
      <c r="L37" s="75" t="n">
        <v>11</v>
      </c>
      <c r="M37" s="75" t="n">
        <v>15</v>
      </c>
      <c r="N37" s="60"/>
      <c r="O37" s="93"/>
    </row>
    <row r="38" s="13" customFormat="true" ht="12.75" hidden="false" customHeight="false" outlineLevel="0" collapsed="false">
      <c r="A38" s="20"/>
      <c r="B38" s="129" t="s">
        <v>164</v>
      </c>
      <c r="C38" s="125"/>
      <c r="D38" s="125"/>
      <c r="E38" s="75" t="n">
        <v>194</v>
      </c>
      <c r="F38" s="75" t="n">
        <v>177</v>
      </c>
      <c r="G38" s="75" t="n">
        <v>116</v>
      </c>
      <c r="H38" s="76" t="n">
        <v>154</v>
      </c>
      <c r="I38" s="75" t="n">
        <v>175</v>
      </c>
      <c r="J38" s="77" t="n">
        <v>173</v>
      </c>
      <c r="K38" s="75" t="n">
        <v>178</v>
      </c>
      <c r="L38" s="75" t="n">
        <v>165</v>
      </c>
      <c r="M38" s="75" t="n">
        <v>182</v>
      </c>
      <c r="N38" s="60"/>
      <c r="O38" s="93"/>
    </row>
    <row r="39" s="13" customFormat="true" ht="12.75" hidden="false" customHeight="false" outlineLevel="0" collapsed="false">
      <c r="A39" s="20"/>
      <c r="B39" s="129" t="s">
        <v>165</v>
      </c>
      <c r="C39" s="125"/>
      <c r="D39" s="125"/>
      <c r="E39" s="75" t="n">
        <v>56</v>
      </c>
      <c r="F39" s="75" t="n">
        <v>13</v>
      </c>
      <c r="G39" s="75" t="n">
        <v>34</v>
      </c>
      <c r="H39" s="76" t="n">
        <v>39</v>
      </c>
      <c r="I39" s="75" t="n">
        <v>41</v>
      </c>
      <c r="J39" s="77" t="n">
        <v>40</v>
      </c>
      <c r="K39" s="75" t="n">
        <v>38</v>
      </c>
      <c r="L39" s="75" t="n">
        <v>19</v>
      </c>
      <c r="M39" s="75" t="n">
        <v>19</v>
      </c>
      <c r="N39" s="60"/>
      <c r="O39" s="93"/>
    </row>
    <row r="40" s="13" customFormat="true" ht="12.75" hidden="false" customHeight="false" outlineLevel="0" collapsed="false">
      <c r="A40" s="20"/>
      <c r="B40" s="129" t="s">
        <v>166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7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8</v>
      </c>
      <c r="C42" s="125"/>
      <c r="D42" s="125"/>
      <c r="E42" s="75" t="n">
        <v>580</v>
      </c>
      <c r="F42" s="75" t="n">
        <v>912</v>
      </c>
      <c r="G42" s="75" t="n">
        <v>609</v>
      </c>
      <c r="H42" s="76" t="n">
        <v>668</v>
      </c>
      <c r="I42" s="75" t="n">
        <v>741</v>
      </c>
      <c r="J42" s="77" t="n">
        <v>741</v>
      </c>
      <c r="K42" s="75" t="n">
        <v>961</v>
      </c>
      <c r="L42" s="75" t="n">
        <v>564</v>
      </c>
      <c r="M42" s="75" t="n">
        <v>564</v>
      </c>
      <c r="N42" s="60"/>
      <c r="O42" s="93"/>
    </row>
    <row r="43" s="13" customFormat="true" ht="12.75" hidden="false" customHeight="false" outlineLevel="0" collapsed="false">
      <c r="A43" s="20"/>
      <c r="B43" s="129" t="s">
        <v>169</v>
      </c>
      <c r="C43" s="125"/>
      <c r="D43" s="125"/>
      <c r="E43" s="75" t="n">
        <v>378</v>
      </c>
      <c r="F43" s="75" t="n">
        <v>251</v>
      </c>
      <c r="G43" s="75" t="n">
        <v>170</v>
      </c>
      <c r="H43" s="76" t="n">
        <v>103</v>
      </c>
      <c r="I43" s="75" t="n">
        <v>275</v>
      </c>
      <c r="J43" s="77" t="n">
        <v>275</v>
      </c>
      <c r="K43" s="75" t="n">
        <v>292</v>
      </c>
      <c r="L43" s="75" t="n">
        <v>187</v>
      </c>
      <c r="M43" s="75" t="n">
        <v>187</v>
      </c>
      <c r="N43" s="60"/>
      <c r="O43" s="93"/>
    </row>
    <row r="44" s="13" customFormat="true" ht="12.75" hidden="false" customHeight="false" outlineLevel="0" collapsed="false">
      <c r="A44" s="20"/>
      <c r="B44" s="129" t="s">
        <v>170</v>
      </c>
      <c r="C44" s="125"/>
      <c r="D44" s="125"/>
      <c r="E44" s="75" t="n">
        <v>6</v>
      </c>
      <c r="F44" s="75" t="n">
        <v>144</v>
      </c>
      <c r="G44" s="75" t="n">
        <v>132</v>
      </c>
      <c r="H44" s="76" t="n">
        <v>16</v>
      </c>
      <c r="I44" s="75" t="n">
        <v>34</v>
      </c>
      <c r="J44" s="77" t="n">
        <v>40</v>
      </c>
      <c r="K44" s="75" t="n">
        <v>38</v>
      </c>
      <c r="L44" s="75" t="n">
        <v>22</v>
      </c>
      <c r="M44" s="75" t="n">
        <v>40</v>
      </c>
      <c r="N44" s="60"/>
      <c r="O44" s="93"/>
    </row>
    <row r="45" s="13" customFormat="true" ht="12.75" hidden="false" customHeight="false" outlineLevel="0" collapsed="false">
      <c r="A45" s="20"/>
      <c r="B45" s="129" t="s">
        <v>171</v>
      </c>
      <c r="C45" s="125"/>
      <c r="D45" s="125"/>
      <c r="E45" s="75" t="n">
        <v>164</v>
      </c>
      <c r="F45" s="75" t="n">
        <v>604</v>
      </c>
      <c r="G45" s="75" t="n">
        <v>395</v>
      </c>
      <c r="H45" s="76" t="n">
        <v>564</v>
      </c>
      <c r="I45" s="75" t="n">
        <v>662</v>
      </c>
      <c r="J45" s="77" t="n">
        <v>660</v>
      </c>
      <c r="K45" s="75" t="n">
        <v>515</v>
      </c>
      <c r="L45" s="75" t="n">
        <v>255</v>
      </c>
      <c r="M45" s="75" t="n">
        <v>276</v>
      </c>
      <c r="N45" s="60"/>
      <c r="O45" s="93"/>
    </row>
    <row r="46" s="13" customFormat="true" ht="12.75" hidden="false" customHeight="false" outlineLevel="0" collapsed="false">
      <c r="A46" s="20"/>
      <c r="B46" s="129" t="s">
        <v>172</v>
      </c>
      <c r="C46" s="125"/>
      <c r="D46" s="127"/>
      <c r="E46" s="80" t="n">
        <v>0</v>
      </c>
      <c r="F46" s="80" t="n">
        <v>0</v>
      </c>
      <c r="G46" s="80" t="n">
        <v>50</v>
      </c>
      <c r="H46" s="81" t="n">
        <v>179</v>
      </c>
      <c r="I46" s="80" t="n">
        <v>23</v>
      </c>
      <c r="J46" s="82" t="n">
        <v>19</v>
      </c>
      <c r="K46" s="80" t="n">
        <v>50</v>
      </c>
      <c r="L46" s="80" t="n">
        <v>30</v>
      </c>
      <c r="M46" s="80" t="n">
        <v>3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2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7</v>
      </c>
      <c r="C48" s="125"/>
      <c r="D48" s="121"/>
      <c r="E48" s="70" t="n">
        <v>2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3</v>
      </c>
      <c r="C51" s="57"/>
      <c r="D51" s="131"/>
      <c r="E51" s="64" t="n">
        <f aca="false">E52+E59+E62+E63+E64+E72+E73</f>
        <v>35950</v>
      </c>
      <c r="F51" s="64" t="n">
        <f aca="false">F52+F59+F62+F63+F64+F72+F73</f>
        <v>27900</v>
      </c>
      <c r="G51" s="64" t="n">
        <f aca="false">G52+G59+G62+G63+G64+G72+G73</f>
        <v>23826</v>
      </c>
      <c r="H51" s="65" t="n">
        <f aca="false">H52+H59+H62+H63+H64+H72+H73</f>
        <v>16100</v>
      </c>
      <c r="I51" s="64" t="n">
        <f aca="false">I52+I59+I62+I63+I64+I72+I73</f>
        <v>19435</v>
      </c>
      <c r="J51" s="66" t="n">
        <f aca="false">J52+J59+J62+J63+J64+J72+J73</f>
        <v>19435</v>
      </c>
      <c r="K51" s="64" t="n">
        <f aca="false">K52+K59+K62+K63+K64+K72+K73</f>
        <v>25400</v>
      </c>
      <c r="L51" s="64" t="n">
        <f aca="false">L52+L59+L62+L63+L64+L72+L73</f>
        <v>28350</v>
      </c>
      <c r="M51" s="64" t="n">
        <f aca="false">M52+M59+M62+M63+M64+M72+M73</f>
        <v>2835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7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8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1000</v>
      </c>
      <c r="G59" s="85" t="n">
        <f aca="false">SUM(G60:G61)</f>
        <v>4500</v>
      </c>
      <c r="H59" s="86" t="n">
        <f aca="false">SUM(H60:H61)</f>
        <v>5000</v>
      </c>
      <c r="I59" s="85" t="n">
        <f aca="false">SUM(I60:I61)</f>
        <v>5000</v>
      </c>
      <c r="J59" s="87" t="n">
        <f aca="false">SUM(J60:J61)</f>
        <v>5000</v>
      </c>
      <c r="K59" s="85" t="n">
        <f aca="false">SUM(K60:K61)</f>
        <v>2000</v>
      </c>
      <c r="L59" s="85" t="n">
        <f aca="false">SUM(L60:L61)</f>
        <v>3000</v>
      </c>
      <c r="M59" s="85" t="n">
        <f aca="false">SUM(M60:M61)</f>
        <v>3000</v>
      </c>
      <c r="N59" s="58"/>
      <c r="O59" s="93"/>
    </row>
    <row r="60" s="13" customFormat="true" ht="12.75" hidden="false" customHeight="false" outlineLevel="0" collapsed="false">
      <c r="A60" s="37"/>
      <c r="B60" s="124" t="s">
        <v>17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0</v>
      </c>
      <c r="C61" s="125"/>
      <c r="D61" s="127"/>
      <c r="E61" s="80" t="n">
        <v>0</v>
      </c>
      <c r="F61" s="80" t="n">
        <v>1000</v>
      </c>
      <c r="G61" s="80" t="n">
        <v>4500</v>
      </c>
      <c r="H61" s="81" t="n">
        <v>5000</v>
      </c>
      <c r="I61" s="80" t="n">
        <v>5000</v>
      </c>
      <c r="J61" s="82" t="n">
        <v>5000</v>
      </c>
      <c r="K61" s="80" t="n">
        <v>2000</v>
      </c>
      <c r="L61" s="80" t="n">
        <v>3000</v>
      </c>
      <c r="M61" s="80" t="n">
        <v>300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100</v>
      </c>
      <c r="J62" s="77" t="n">
        <v>100</v>
      </c>
      <c r="K62" s="75" t="n">
        <v>1000</v>
      </c>
      <c r="L62" s="75" t="n">
        <v>500</v>
      </c>
      <c r="M62" s="75" t="n">
        <v>50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34900</v>
      </c>
      <c r="F64" s="80" t="n">
        <f aca="false">F65+F68</f>
        <v>21100</v>
      </c>
      <c r="G64" s="80" t="n">
        <f aca="false">G65+G68</f>
        <v>8054</v>
      </c>
      <c r="H64" s="81" t="n">
        <f aca="false">H65+H68</f>
        <v>5500</v>
      </c>
      <c r="I64" s="80" t="n">
        <f aca="false">I65+I68</f>
        <v>6000</v>
      </c>
      <c r="J64" s="82" t="n">
        <f aca="false">J65+J68</f>
        <v>6000</v>
      </c>
      <c r="K64" s="80" t="n">
        <f aca="false">K65+K68</f>
        <v>5500</v>
      </c>
      <c r="L64" s="80" t="n">
        <f aca="false">L65+L68</f>
        <v>7000</v>
      </c>
      <c r="M64" s="80" t="n">
        <f aca="false">M65+M68</f>
        <v>7000</v>
      </c>
      <c r="N64" s="58"/>
      <c r="O64" s="93"/>
    </row>
    <row r="65" s="13" customFormat="true" ht="12.75" hidden="false" customHeight="false" outlineLevel="0" collapsed="false">
      <c r="A65" s="20"/>
      <c r="B65" s="124" t="s">
        <v>181</v>
      </c>
      <c r="C65" s="125"/>
      <c r="D65" s="121"/>
      <c r="E65" s="85" t="n">
        <f aca="false">SUM(E66:E67)</f>
        <v>34900</v>
      </c>
      <c r="F65" s="85" t="n">
        <f aca="false">SUM(F66:F67)</f>
        <v>17100</v>
      </c>
      <c r="G65" s="85" t="n">
        <f aca="false">SUM(G66:G67)</f>
        <v>4054</v>
      </c>
      <c r="H65" s="86" t="n">
        <f aca="false">SUM(H66:H67)</f>
        <v>5500</v>
      </c>
      <c r="I65" s="85" t="n">
        <f aca="false">SUM(I66:I67)</f>
        <v>5500</v>
      </c>
      <c r="J65" s="87" t="n">
        <f aca="false">SUM(J66:J67)</f>
        <v>5500</v>
      </c>
      <c r="K65" s="85" t="n">
        <f aca="false">SUM(K66:K67)</f>
        <v>4000</v>
      </c>
      <c r="L65" s="85" t="n">
        <f aca="false">SUM(L66:L67)</f>
        <v>5000</v>
      </c>
      <c r="M65" s="85" t="n">
        <f aca="false">SUM(M66:M67)</f>
        <v>5000</v>
      </c>
      <c r="N65" s="126"/>
      <c r="O65" s="93"/>
    </row>
    <row r="66" s="13" customFormat="true" ht="12.75" hidden="false" customHeight="false" outlineLevel="0" collapsed="false">
      <c r="A66" s="20"/>
      <c r="B66" s="132" t="s">
        <v>18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3</v>
      </c>
      <c r="C67" s="125"/>
      <c r="D67" s="125"/>
      <c r="E67" s="81" t="n">
        <v>34900</v>
      </c>
      <c r="F67" s="80" t="n">
        <v>17100</v>
      </c>
      <c r="G67" s="80" t="n">
        <v>4054</v>
      </c>
      <c r="H67" s="81" t="n">
        <v>5500</v>
      </c>
      <c r="I67" s="80" t="n">
        <v>5500</v>
      </c>
      <c r="J67" s="82" t="n">
        <v>5500</v>
      </c>
      <c r="K67" s="80" t="n">
        <v>4000</v>
      </c>
      <c r="L67" s="80" t="n">
        <v>5000</v>
      </c>
      <c r="M67" s="82" t="n">
        <v>5000</v>
      </c>
      <c r="N67" s="60"/>
      <c r="O67" s="93"/>
    </row>
    <row r="68" s="13" customFormat="true" ht="12.75" hidden="false" customHeight="false" outlineLevel="0" collapsed="false">
      <c r="A68" s="20"/>
      <c r="B68" s="124" t="s">
        <v>184</v>
      </c>
      <c r="C68" s="125"/>
      <c r="D68" s="125"/>
      <c r="E68" s="75" t="n">
        <f aca="false">SUM(E69:E70)</f>
        <v>0</v>
      </c>
      <c r="F68" s="75" t="n">
        <f aca="false">SUM(F69:F70)</f>
        <v>4000</v>
      </c>
      <c r="G68" s="75" t="n">
        <f aca="false">SUM(G69:G70)</f>
        <v>4000</v>
      </c>
      <c r="H68" s="76" t="n">
        <f aca="false">SUM(H69:H70)</f>
        <v>0</v>
      </c>
      <c r="I68" s="75" t="n">
        <f aca="false">SUM(I69:I70)</f>
        <v>500</v>
      </c>
      <c r="J68" s="77" t="n">
        <f aca="false">SUM(J69:J70)</f>
        <v>500</v>
      </c>
      <c r="K68" s="75" t="n">
        <f aca="false">SUM(K69:K70)</f>
        <v>1500</v>
      </c>
      <c r="L68" s="75" t="n">
        <f aca="false">SUM(L69:L70)</f>
        <v>2000</v>
      </c>
      <c r="M68" s="75" t="n">
        <f aca="false">SUM(M69:M70)</f>
        <v>2000</v>
      </c>
      <c r="N68" s="60"/>
      <c r="O68" s="93"/>
    </row>
    <row r="69" s="13" customFormat="true" ht="12.75" hidden="false" customHeight="false" outlineLevel="0" collapsed="false">
      <c r="A69" s="20"/>
      <c r="B69" s="132" t="s">
        <v>18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3</v>
      </c>
      <c r="C70" s="125"/>
      <c r="D70" s="125"/>
      <c r="E70" s="81" t="n">
        <v>0</v>
      </c>
      <c r="F70" s="80" t="n">
        <v>4000</v>
      </c>
      <c r="G70" s="80" t="n">
        <v>4000</v>
      </c>
      <c r="H70" s="81" t="n">
        <v>0</v>
      </c>
      <c r="I70" s="80" t="n">
        <v>500</v>
      </c>
      <c r="J70" s="82" t="n">
        <v>500</v>
      </c>
      <c r="K70" s="80" t="n">
        <v>1500</v>
      </c>
      <c r="L70" s="80" t="n">
        <v>2000</v>
      </c>
      <c r="M70" s="82" t="n">
        <v>200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050</v>
      </c>
      <c r="F72" s="75" t="n">
        <v>5800</v>
      </c>
      <c r="G72" s="75" t="n">
        <v>11255</v>
      </c>
      <c r="H72" s="76" t="n">
        <v>5600</v>
      </c>
      <c r="I72" s="75" t="n">
        <v>7900</v>
      </c>
      <c r="J72" s="77" t="n">
        <v>7900</v>
      </c>
      <c r="K72" s="75" t="n">
        <v>16450</v>
      </c>
      <c r="L72" s="75" t="n">
        <v>17400</v>
      </c>
      <c r="M72" s="75" t="n">
        <v>1740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17</v>
      </c>
      <c r="H73" s="76" t="n">
        <f aca="false">SUM(H74:H75)</f>
        <v>0</v>
      </c>
      <c r="I73" s="75" t="n">
        <f aca="false">SUM(I74:I75)</f>
        <v>435</v>
      </c>
      <c r="J73" s="77" t="n">
        <f aca="false">SUM(J74:J75)</f>
        <v>435</v>
      </c>
      <c r="K73" s="75" t="n">
        <f aca="false">SUM(K74:K75)</f>
        <v>450</v>
      </c>
      <c r="L73" s="75" t="n">
        <f aca="false">SUM(L74:L75)</f>
        <v>450</v>
      </c>
      <c r="M73" s="75" t="n">
        <f aca="false">SUM(M74:M75)</f>
        <v>450</v>
      </c>
      <c r="N73" s="58"/>
      <c r="O73" s="93"/>
    </row>
    <row r="74" s="13" customFormat="true" ht="12.75" hidden="false" customHeight="false" outlineLevel="0" collapsed="false">
      <c r="A74" s="37"/>
      <c r="B74" s="124" t="s">
        <v>185</v>
      </c>
      <c r="C74" s="125"/>
      <c r="D74" s="121"/>
      <c r="E74" s="70" t="n">
        <v>0</v>
      </c>
      <c r="F74" s="70" t="n">
        <v>0</v>
      </c>
      <c r="G74" s="70" t="n">
        <v>17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6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435</v>
      </c>
      <c r="J75" s="82" t="n">
        <v>435</v>
      </c>
      <c r="K75" s="80" t="n">
        <v>450</v>
      </c>
      <c r="L75" s="80" t="n">
        <v>450</v>
      </c>
      <c r="M75" s="80" t="n">
        <v>45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37</v>
      </c>
      <c r="F77" s="64" t="n">
        <f aca="false">F78+F81+F84+F85+F86+F87+F88</f>
        <v>370</v>
      </c>
      <c r="G77" s="64" t="n">
        <f aca="false">G78+G81+G84+G85+G86+G87+G88</f>
        <v>304</v>
      </c>
      <c r="H77" s="65" t="n">
        <f aca="false">H78+H81+H84+H85+H86+H87+H88</f>
        <v>282</v>
      </c>
      <c r="I77" s="64" t="n">
        <f aca="false">I78+I81+I84+I85+I86+I87+I88</f>
        <v>282</v>
      </c>
      <c r="J77" s="66" t="n">
        <f aca="false">J78+J81+J84+J85+J86+J87+J88</f>
        <v>279</v>
      </c>
      <c r="K77" s="64" t="n">
        <f aca="false">K78+K81+K84+K85+K86+K87+K88</f>
        <v>350</v>
      </c>
      <c r="L77" s="64" t="n">
        <f aca="false">L78+L81+L84+L85+L86+L87+L88</f>
        <v>159</v>
      </c>
      <c r="M77" s="64" t="n">
        <f aca="false">M78+M81+M84+M85+M86+M87+M88</f>
        <v>20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97</v>
      </c>
      <c r="F81" s="75" t="n">
        <f aca="false">SUM(F82:F83)</f>
        <v>370</v>
      </c>
      <c r="G81" s="75" t="n">
        <f aca="false">SUM(G82:G83)</f>
        <v>304</v>
      </c>
      <c r="H81" s="76" t="n">
        <f aca="false">SUM(H82:H83)</f>
        <v>282</v>
      </c>
      <c r="I81" s="75" t="n">
        <f aca="false">SUM(I82:I83)</f>
        <v>282</v>
      </c>
      <c r="J81" s="77" t="n">
        <f aca="false">SUM(J82:J83)</f>
        <v>279</v>
      </c>
      <c r="K81" s="75" t="n">
        <f aca="false">SUM(K82:K83)</f>
        <v>350</v>
      </c>
      <c r="L81" s="75" t="n">
        <f aca="false">SUM(L82:L83)</f>
        <v>159</v>
      </c>
      <c r="M81" s="75" t="n">
        <f aca="false">SUM(M82:M83)</f>
        <v>200</v>
      </c>
      <c r="N81" s="58"/>
      <c r="O81" s="93"/>
    </row>
    <row r="82" s="13" customFormat="true" ht="12.75" hidden="false" customHeight="false" outlineLevel="0" collapsed="false">
      <c r="A82" s="37"/>
      <c r="B82" s="124" t="s">
        <v>189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0</v>
      </c>
      <c r="C83" s="125"/>
      <c r="D83" s="127"/>
      <c r="E83" s="80" t="n">
        <v>97</v>
      </c>
      <c r="F83" s="80" t="n">
        <v>370</v>
      </c>
      <c r="G83" s="80" t="n">
        <v>304</v>
      </c>
      <c r="H83" s="81" t="n">
        <v>282</v>
      </c>
      <c r="I83" s="80" t="n">
        <v>282</v>
      </c>
      <c r="J83" s="82" t="n">
        <v>279</v>
      </c>
      <c r="K83" s="80" t="n">
        <v>350</v>
      </c>
      <c r="L83" s="80" t="n">
        <v>159</v>
      </c>
      <c r="M83" s="80" t="n">
        <v>20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14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10</v>
      </c>
      <c r="G90" s="64" t="n">
        <v>0</v>
      </c>
      <c r="H90" s="65" t="n">
        <v>0</v>
      </c>
      <c r="I90" s="64" t="n">
        <v>15</v>
      </c>
      <c r="J90" s="66" t="n">
        <v>18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1461</v>
      </c>
      <c r="F92" s="47" t="n">
        <f aca="false">F4+F51+F77+F90</f>
        <v>51782</v>
      </c>
      <c r="G92" s="47" t="n">
        <f aca="false">G4+G51+G77+G90</f>
        <v>51306</v>
      </c>
      <c r="H92" s="48" t="n">
        <f aca="false">H4+H51+H77+H90</f>
        <v>48634</v>
      </c>
      <c r="I92" s="47" t="n">
        <f aca="false">I4+I51+I77+I90</f>
        <v>49994</v>
      </c>
      <c r="J92" s="49" t="n">
        <f aca="false">J4+J51+J77+J90</f>
        <v>49994</v>
      </c>
      <c r="K92" s="47" t="n">
        <f aca="false">K4+K51+K77+K90</f>
        <v>60324</v>
      </c>
      <c r="L92" s="47" t="n">
        <f aca="false">L4+L51+L77+L90</f>
        <v>64683</v>
      </c>
      <c r="M92" s="47" t="n">
        <f aca="false">M4+M51+M77+M90</f>
        <v>67237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2853</v>
      </c>
      <c r="F4" s="64" t="n">
        <f aca="false">F5+F8+F47</f>
        <v>23776</v>
      </c>
      <c r="G4" s="64" t="n">
        <f aca="false">G5+G8+G47</f>
        <v>40340</v>
      </c>
      <c r="H4" s="65" t="n">
        <f aca="false">H5+H8+H47</f>
        <v>85348</v>
      </c>
      <c r="I4" s="64" t="n">
        <f aca="false">I5+I8+I47</f>
        <v>48283</v>
      </c>
      <c r="J4" s="66" t="n">
        <f aca="false">J5+J8+J47</f>
        <v>48283</v>
      </c>
      <c r="K4" s="64" t="n">
        <f aca="false">K5+K8+K47</f>
        <v>54141</v>
      </c>
      <c r="L4" s="64" t="n">
        <f aca="false">L5+L8+L47</f>
        <v>42906</v>
      </c>
      <c r="M4" s="64" t="n">
        <f aca="false">M5+M8+M47</f>
        <v>4314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0238</v>
      </c>
      <c r="F5" s="85" t="n">
        <f aca="false">SUM(F6:F7)</f>
        <v>12466</v>
      </c>
      <c r="G5" s="85" t="n">
        <f aca="false">SUM(G6:G7)</f>
        <v>16103</v>
      </c>
      <c r="H5" s="86" t="n">
        <f aca="false">SUM(H6:H7)</f>
        <v>18809</v>
      </c>
      <c r="I5" s="85" t="n">
        <f aca="false">SUM(I6:I7)</f>
        <v>18809</v>
      </c>
      <c r="J5" s="87" t="n">
        <f aca="false">SUM(J6:J7)</f>
        <v>18809</v>
      </c>
      <c r="K5" s="85" t="n">
        <f aca="false">SUM(K6:K7)</f>
        <v>20036</v>
      </c>
      <c r="L5" s="85" t="n">
        <f aca="false">SUM(L6:L7)</f>
        <v>21216</v>
      </c>
      <c r="M5" s="85" t="n">
        <f aca="false">SUM(M6:M7)</f>
        <v>2246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3</v>
      </c>
      <c r="C6" s="125"/>
      <c r="D6" s="121"/>
      <c r="E6" s="70" t="n">
        <v>9181</v>
      </c>
      <c r="F6" s="70" t="n">
        <v>11326</v>
      </c>
      <c r="G6" s="70" t="n">
        <v>14778</v>
      </c>
      <c r="H6" s="71" t="n">
        <v>17284</v>
      </c>
      <c r="I6" s="70" t="n">
        <v>17232</v>
      </c>
      <c r="J6" s="72" t="n">
        <v>17232</v>
      </c>
      <c r="K6" s="70" t="n">
        <v>18347</v>
      </c>
      <c r="L6" s="70" t="n">
        <v>19428</v>
      </c>
      <c r="M6" s="70" t="n">
        <v>2057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4</v>
      </c>
      <c r="C7" s="125"/>
      <c r="D7" s="127"/>
      <c r="E7" s="80" t="n">
        <v>1057</v>
      </c>
      <c r="F7" s="80" t="n">
        <v>1140</v>
      </c>
      <c r="G7" s="80" t="n">
        <v>1325</v>
      </c>
      <c r="H7" s="81" t="n">
        <v>1525</v>
      </c>
      <c r="I7" s="80" t="n">
        <v>1577</v>
      </c>
      <c r="J7" s="82" t="n">
        <v>1577</v>
      </c>
      <c r="K7" s="80" t="n">
        <v>1689</v>
      </c>
      <c r="L7" s="80" t="n">
        <v>1788</v>
      </c>
      <c r="M7" s="80" t="n">
        <v>1893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614</v>
      </c>
      <c r="F8" s="85" t="n">
        <f aca="false">SUM(F9:F46)</f>
        <v>11309</v>
      </c>
      <c r="G8" s="85" t="n">
        <f aca="false">SUM(G9:G46)</f>
        <v>24237</v>
      </c>
      <c r="H8" s="86" t="n">
        <f aca="false">SUM(H9:H46)</f>
        <v>66539</v>
      </c>
      <c r="I8" s="85" t="n">
        <f aca="false">SUM(I9:I46)</f>
        <v>29474</v>
      </c>
      <c r="J8" s="87" t="n">
        <f aca="false">SUM(J9:J46)</f>
        <v>29474</v>
      </c>
      <c r="K8" s="85" t="n">
        <f aca="false">SUM(K9:K46)</f>
        <v>34105</v>
      </c>
      <c r="L8" s="85" t="n">
        <f aca="false">SUM(L9:L46)</f>
        <v>21690</v>
      </c>
      <c r="M8" s="85" t="n">
        <f aca="false">SUM(M9:M46)</f>
        <v>20679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5</v>
      </c>
      <c r="C9" s="125"/>
      <c r="D9" s="121"/>
      <c r="E9" s="70" t="n">
        <v>15</v>
      </c>
      <c r="F9" s="70" t="n">
        <v>43</v>
      </c>
      <c r="G9" s="70" t="n">
        <v>38</v>
      </c>
      <c r="H9" s="71" t="n">
        <v>81</v>
      </c>
      <c r="I9" s="70" t="n">
        <v>106</v>
      </c>
      <c r="J9" s="72" t="n">
        <v>107</v>
      </c>
      <c r="K9" s="70" t="n">
        <v>105</v>
      </c>
      <c r="L9" s="70" t="n">
        <v>105</v>
      </c>
      <c r="M9" s="70" t="n">
        <v>111</v>
      </c>
      <c r="N9" s="126"/>
      <c r="O9" s="93"/>
    </row>
    <row r="10" s="13" customFormat="true" ht="12.75" hidden="false" customHeight="false" outlineLevel="0" collapsed="false">
      <c r="A10" s="20"/>
      <c r="B10" s="129" t="s">
        <v>136</v>
      </c>
      <c r="C10" s="125"/>
      <c r="D10" s="125"/>
      <c r="E10" s="75" t="n">
        <v>109</v>
      </c>
      <c r="F10" s="75" t="n">
        <v>22</v>
      </c>
      <c r="G10" s="75" t="n">
        <v>107</v>
      </c>
      <c r="H10" s="76" t="n">
        <v>247</v>
      </c>
      <c r="I10" s="75" t="n">
        <v>93</v>
      </c>
      <c r="J10" s="77" t="n">
        <v>93</v>
      </c>
      <c r="K10" s="75" t="n">
        <v>5</v>
      </c>
      <c r="L10" s="75" t="n">
        <v>170</v>
      </c>
      <c r="M10" s="75" t="n">
        <v>209</v>
      </c>
      <c r="N10" s="60"/>
      <c r="O10" s="93"/>
    </row>
    <row r="11" s="13" customFormat="true" ht="12.75" hidden="false" customHeight="false" outlineLevel="0" collapsed="false">
      <c r="A11" s="20"/>
      <c r="B11" s="129" t="s">
        <v>137</v>
      </c>
      <c r="C11" s="125"/>
      <c r="D11" s="125"/>
      <c r="E11" s="75" t="n">
        <v>26</v>
      </c>
      <c r="F11" s="75" t="n">
        <v>112</v>
      </c>
      <c r="G11" s="75" t="n">
        <v>101</v>
      </c>
      <c r="H11" s="76" t="n">
        <v>74</v>
      </c>
      <c r="I11" s="75" t="n">
        <v>102</v>
      </c>
      <c r="J11" s="77" t="n">
        <v>74</v>
      </c>
      <c r="K11" s="75" t="n">
        <v>45</v>
      </c>
      <c r="L11" s="75" t="n">
        <v>169</v>
      </c>
      <c r="M11" s="75" t="n">
        <v>314</v>
      </c>
      <c r="N11" s="60"/>
      <c r="O11" s="93"/>
    </row>
    <row r="12" s="13" customFormat="true" ht="12.75" hidden="false" customHeight="false" outlineLevel="0" collapsed="false">
      <c r="A12" s="20"/>
      <c r="B12" s="129" t="s">
        <v>138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9</v>
      </c>
      <c r="C13" s="125"/>
      <c r="D13" s="125"/>
      <c r="E13" s="75" t="n">
        <v>32</v>
      </c>
      <c r="F13" s="75" t="n">
        <v>52</v>
      </c>
      <c r="G13" s="75" t="n">
        <v>35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0</v>
      </c>
      <c r="C14" s="125"/>
      <c r="D14" s="125"/>
      <c r="E14" s="75" t="n">
        <v>28</v>
      </c>
      <c r="F14" s="75" t="n">
        <v>75</v>
      </c>
      <c r="G14" s="75" t="n">
        <v>45</v>
      </c>
      <c r="H14" s="76" t="n">
        <v>113</v>
      </c>
      <c r="I14" s="75" t="n">
        <v>66</v>
      </c>
      <c r="J14" s="77" t="n">
        <v>94</v>
      </c>
      <c r="K14" s="75" t="n">
        <v>68</v>
      </c>
      <c r="L14" s="75" t="n">
        <v>98</v>
      </c>
      <c r="M14" s="75" t="n">
        <v>146</v>
      </c>
      <c r="N14" s="60"/>
      <c r="O14" s="93"/>
    </row>
    <row r="15" s="13" customFormat="true" ht="12.75" hidden="false" customHeight="false" outlineLevel="0" collapsed="false">
      <c r="A15" s="20"/>
      <c r="B15" s="129" t="s">
        <v>141</v>
      </c>
      <c r="C15" s="125"/>
      <c r="D15" s="125"/>
      <c r="E15" s="75" t="n">
        <v>190</v>
      </c>
      <c r="F15" s="75" t="n">
        <v>258</v>
      </c>
      <c r="G15" s="75" t="n">
        <v>359</v>
      </c>
      <c r="H15" s="76" t="n">
        <v>380</v>
      </c>
      <c r="I15" s="75" t="n">
        <v>254</v>
      </c>
      <c r="J15" s="77" t="n">
        <v>254</v>
      </c>
      <c r="K15" s="75" t="n">
        <v>328</v>
      </c>
      <c r="L15" s="75" t="n">
        <v>406</v>
      </c>
      <c r="M15" s="75" t="n">
        <v>414</v>
      </c>
      <c r="N15" s="60"/>
      <c r="O15" s="93"/>
    </row>
    <row r="16" s="13" customFormat="true" ht="12.75" hidden="false" customHeight="false" outlineLevel="0" collapsed="false">
      <c r="A16" s="20"/>
      <c r="B16" s="129" t="s">
        <v>142</v>
      </c>
      <c r="C16" s="125"/>
      <c r="D16" s="125"/>
      <c r="E16" s="75" t="n">
        <v>0</v>
      </c>
      <c r="F16" s="75" t="n">
        <v>0</v>
      </c>
      <c r="G16" s="75" t="n">
        <v>1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3</v>
      </c>
      <c r="C17" s="125"/>
      <c r="D17" s="125"/>
      <c r="E17" s="75" t="n">
        <v>1496</v>
      </c>
      <c r="F17" s="75" t="n">
        <v>9134</v>
      </c>
      <c r="G17" s="75" t="n">
        <v>22195</v>
      </c>
      <c r="H17" s="76" t="n">
        <v>63248</v>
      </c>
      <c r="I17" s="75" t="n">
        <v>26606</v>
      </c>
      <c r="J17" s="77" t="n">
        <v>26606</v>
      </c>
      <c r="K17" s="75" t="n">
        <v>31398</v>
      </c>
      <c r="L17" s="75" t="n">
        <v>18348</v>
      </c>
      <c r="M17" s="75" t="n">
        <v>17166</v>
      </c>
      <c r="N17" s="60"/>
      <c r="O17" s="93"/>
    </row>
    <row r="18" s="13" customFormat="true" ht="12.75" hidden="false" customHeight="false" outlineLevel="0" collapsed="false">
      <c r="A18" s="20"/>
      <c r="B18" s="129" t="s">
        <v>14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7</v>
      </c>
      <c r="C21" s="125"/>
      <c r="D21" s="125"/>
      <c r="E21" s="75" t="n">
        <v>0</v>
      </c>
      <c r="F21" s="75" t="n">
        <v>0</v>
      </c>
      <c r="G21" s="75" t="n">
        <v>57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8</v>
      </c>
      <c r="C22" s="125"/>
      <c r="D22" s="125"/>
      <c r="E22" s="75" t="n">
        <v>33</v>
      </c>
      <c r="F22" s="75" t="n">
        <v>287</v>
      </c>
      <c r="G22" s="75" t="n">
        <v>18</v>
      </c>
      <c r="H22" s="76" t="n">
        <v>25</v>
      </c>
      <c r="I22" s="75" t="n">
        <v>9</v>
      </c>
      <c r="J22" s="77" t="n">
        <v>12</v>
      </c>
      <c r="K22" s="75" t="n">
        <v>0</v>
      </c>
      <c r="L22" s="75" t="n">
        <v>35</v>
      </c>
      <c r="M22" s="75" t="n">
        <v>37</v>
      </c>
      <c r="N22" s="60"/>
      <c r="O22" s="93"/>
    </row>
    <row r="23" s="13" customFormat="true" ht="12.75" hidden="false" customHeight="false" outlineLevel="0" collapsed="false">
      <c r="A23" s="20"/>
      <c r="B23" s="129" t="s">
        <v>149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0</v>
      </c>
      <c r="C24" s="125"/>
      <c r="D24" s="125"/>
      <c r="E24" s="75" t="n">
        <v>8</v>
      </c>
      <c r="F24" s="75" t="n">
        <v>10</v>
      </c>
      <c r="G24" s="75" t="n">
        <v>20</v>
      </c>
      <c r="H24" s="76" t="n">
        <v>18</v>
      </c>
      <c r="I24" s="75" t="n">
        <v>33</v>
      </c>
      <c r="J24" s="77" t="n">
        <v>33</v>
      </c>
      <c r="K24" s="75" t="n">
        <v>45</v>
      </c>
      <c r="L24" s="75" t="n">
        <v>28</v>
      </c>
      <c r="M24" s="75" t="n">
        <v>30</v>
      </c>
      <c r="N24" s="60"/>
      <c r="O24" s="93"/>
    </row>
    <row r="25" s="13" customFormat="true" ht="12.75" hidden="false" customHeight="false" outlineLevel="0" collapsed="false">
      <c r="A25" s="20"/>
      <c r="B25" s="129" t="s">
        <v>151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5</v>
      </c>
      <c r="C29" s="125"/>
      <c r="D29" s="125"/>
      <c r="E29" s="75" t="n">
        <v>6</v>
      </c>
      <c r="F29" s="75" t="n">
        <v>6</v>
      </c>
      <c r="G29" s="75" t="n">
        <v>11</v>
      </c>
      <c r="H29" s="76" t="n">
        <v>18</v>
      </c>
      <c r="I29" s="75" t="n">
        <v>11</v>
      </c>
      <c r="J29" s="77" t="n">
        <v>11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8</v>
      </c>
      <c r="C32" s="125"/>
      <c r="D32" s="125"/>
      <c r="E32" s="75" t="n">
        <v>1</v>
      </c>
      <c r="F32" s="75" t="n">
        <v>2</v>
      </c>
      <c r="G32" s="75" t="n">
        <v>4</v>
      </c>
      <c r="H32" s="76" t="n">
        <v>5</v>
      </c>
      <c r="I32" s="75" t="n">
        <v>3</v>
      </c>
      <c r="J32" s="77" t="n">
        <v>1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9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2</v>
      </c>
      <c r="C36" s="125"/>
      <c r="D36" s="125"/>
      <c r="E36" s="75" t="n">
        <v>1</v>
      </c>
      <c r="F36" s="75" t="n">
        <v>12</v>
      </c>
      <c r="G36" s="75" t="n">
        <v>10</v>
      </c>
      <c r="H36" s="76" t="n">
        <v>12</v>
      </c>
      <c r="I36" s="75" t="n">
        <v>3</v>
      </c>
      <c r="J36" s="77" t="n">
        <v>6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4</v>
      </c>
      <c r="K37" s="75" t="n">
        <v>49</v>
      </c>
      <c r="L37" s="75" t="n">
        <v>63</v>
      </c>
      <c r="M37" s="75" t="n">
        <v>45</v>
      </c>
      <c r="N37" s="60"/>
      <c r="O37" s="93"/>
    </row>
    <row r="38" s="13" customFormat="true" ht="12.75" hidden="false" customHeight="false" outlineLevel="0" collapsed="false">
      <c r="A38" s="20"/>
      <c r="B38" s="129" t="s">
        <v>164</v>
      </c>
      <c r="C38" s="125"/>
      <c r="D38" s="125"/>
      <c r="E38" s="75" t="n">
        <v>144</v>
      </c>
      <c r="F38" s="75" t="n">
        <v>286</v>
      </c>
      <c r="G38" s="75" t="n">
        <v>340</v>
      </c>
      <c r="H38" s="76" t="n">
        <v>480</v>
      </c>
      <c r="I38" s="75" t="n">
        <v>288</v>
      </c>
      <c r="J38" s="77" t="n">
        <v>289</v>
      </c>
      <c r="K38" s="75" t="n">
        <v>111</v>
      </c>
      <c r="L38" s="75" t="n">
        <v>463</v>
      </c>
      <c r="M38" s="75" t="n">
        <v>513</v>
      </c>
      <c r="N38" s="60"/>
      <c r="O38" s="93"/>
    </row>
    <row r="39" s="13" customFormat="true" ht="12.75" hidden="false" customHeight="false" outlineLevel="0" collapsed="false">
      <c r="A39" s="20"/>
      <c r="B39" s="129" t="s">
        <v>165</v>
      </c>
      <c r="C39" s="125"/>
      <c r="D39" s="125"/>
      <c r="E39" s="75" t="n">
        <v>16</v>
      </c>
      <c r="F39" s="75" t="n">
        <v>12</v>
      </c>
      <c r="G39" s="75" t="n">
        <v>40</v>
      </c>
      <c r="H39" s="76" t="n">
        <v>106</v>
      </c>
      <c r="I39" s="75" t="n">
        <v>237</v>
      </c>
      <c r="J39" s="77" t="n">
        <v>231</v>
      </c>
      <c r="K39" s="75" t="n">
        <v>191</v>
      </c>
      <c r="L39" s="75" t="n">
        <v>152</v>
      </c>
      <c r="M39" s="75" t="n">
        <v>160</v>
      </c>
      <c r="N39" s="60"/>
      <c r="O39" s="93"/>
    </row>
    <row r="40" s="13" customFormat="true" ht="12.75" hidden="false" customHeight="false" outlineLevel="0" collapsed="false">
      <c r="A40" s="20"/>
      <c r="B40" s="129" t="s">
        <v>166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7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8</v>
      </c>
      <c r="C42" s="125"/>
      <c r="D42" s="125"/>
      <c r="E42" s="75" t="n">
        <v>378</v>
      </c>
      <c r="F42" s="75" t="n">
        <v>828</v>
      </c>
      <c r="G42" s="75" t="n">
        <v>724</v>
      </c>
      <c r="H42" s="76" t="n">
        <v>1110</v>
      </c>
      <c r="I42" s="75" t="n">
        <v>1526</v>
      </c>
      <c r="J42" s="77" t="n">
        <v>1351</v>
      </c>
      <c r="K42" s="75" t="n">
        <v>1443</v>
      </c>
      <c r="L42" s="75" t="n">
        <v>1270</v>
      </c>
      <c r="M42" s="75" t="n">
        <v>997</v>
      </c>
      <c r="N42" s="60"/>
      <c r="O42" s="93"/>
    </row>
    <row r="43" s="13" customFormat="true" ht="12.75" hidden="false" customHeight="false" outlineLevel="0" collapsed="false">
      <c r="A43" s="20"/>
      <c r="B43" s="129" t="s">
        <v>169</v>
      </c>
      <c r="C43" s="125"/>
      <c r="D43" s="125"/>
      <c r="E43" s="75" t="n">
        <v>41</v>
      </c>
      <c r="F43" s="75" t="n">
        <v>78</v>
      </c>
      <c r="G43" s="75" t="n">
        <v>38</v>
      </c>
      <c r="H43" s="76" t="n">
        <v>380</v>
      </c>
      <c r="I43" s="75" t="n">
        <v>74</v>
      </c>
      <c r="J43" s="77" t="n">
        <v>96</v>
      </c>
      <c r="K43" s="75" t="n">
        <v>180</v>
      </c>
      <c r="L43" s="75" t="n">
        <v>160</v>
      </c>
      <c r="M43" s="75" t="n">
        <v>277</v>
      </c>
      <c r="N43" s="60"/>
      <c r="O43" s="93"/>
    </row>
    <row r="44" s="13" customFormat="true" ht="12.75" hidden="false" customHeight="false" outlineLevel="0" collapsed="false">
      <c r="A44" s="20"/>
      <c r="B44" s="129" t="s">
        <v>170</v>
      </c>
      <c r="C44" s="125"/>
      <c r="D44" s="125"/>
      <c r="E44" s="75" t="n">
        <v>50</v>
      </c>
      <c r="F44" s="75" t="n">
        <v>4</v>
      </c>
      <c r="G44" s="75" t="n">
        <v>16</v>
      </c>
      <c r="H44" s="76" t="n">
        <v>11</v>
      </c>
      <c r="I44" s="75" t="n">
        <v>41</v>
      </c>
      <c r="J44" s="77" t="n">
        <v>66</v>
      </c>
      <c r="K44" s="75" t="n">
        <v>2</v>
      </c>
      <c r="L44" s="75" t="n">
        <v>21</v>
      </c>
      <c r="M44" s="75" t="n">
        <v>31</v>
      </c>
      <c r="N44" s="60"/>
      <c r="O44" s="93"/>
    </row>
    <row r="45" s="13" customFormat="true" ht="12.75" hidden="false" customHeight="false" outlineLevel="0" collapsed="false">
      <c r="A45" s="20"/>
      <c r="B45" s="129" t="s">
        <v>171</v>
      </c>
      <c r="C45" s="125"/>
      <c r="D45" s="125"/>
      <c r="E45" s="75" t="n">
        <v>40</v>
      </c>
      <c r="F45" s="75" t="n">
        <v>88</v>
      </c>
      <c r="G45" s="75" t="n">
        <v>76</v>
      </c>
      <c r="H45" s="76" t="n">
        <v>231</v>
      </c>
      <c r="I45" s="75" t="n">
        <v>16</v>
      </c>
      <c r="J45" s="77" t="n">
        <v>140</v>
      </c>
      <c r="K45" s="75" t="n">
        <v>135</v>
      </c>
      <c r="L45" s="75" t="n">
        <v>202</v>
      </c>
      <c r="M45" s="75" t="n">
        <v>229</v>
      </c>
      <c r="N45" s="60"/>
      <c r="O45" s="93"/>
    </row>
    <row r="46" s="13" customFormat="true" ht="12.75" hidden="false" customHeight="false" outlineLevel="0" collapsed="false">
      <c r="A46" s="20"/>
      <c r="B46" s="129" t="s">
        <v>172</v>
      </c>
      <c r="C46" s="125"/>
      <c r="D46" s="127"/>
      <c r="E46" s="80" t="n">
        <v>0</v>
      </c>
      <c r="F46" s="80" t="n">
        <v>0</v>
      </c>
      <c r="G46" s="80" t="n">
        <v>2</v>
      </c>
      <c r="H46" s="81" t="n">
        <v>0</v>
      </c>
      <c r="I46" s="80" t="n">
        <v>6</v>
      </c>
      <c r="J46" s="82" t="n">
        <v>6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</v>
      </c>
      <c r="F47" s="85" t="n">
        <f aca="false">SUM(F48:F49)</f>
        <v>1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7</v>
      </c>
      <c r="C48" s="125"/>
      <c r="D48" s="121"/>
      <c r="E48" s="70" t="n">
        <v>0</v>
      </c>
      <c r="F48" s="70" t="n">
        <v>1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9</v>
      </c>
      <c r="C49" s="125"/>
      <c r="D49" s="127"/>
      <c r="E49" s="80" t="n">
        <v>1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3</v>
      </c>
      <c r="C51" s="57"/>
      <c r="D51" s="131"/>
      <c r="E51" s="64" t="n">
        <f aca="false">E52+E59+E62+E63+E64+E72+E73</f>
        <v>41367</v>
      </c>
      <c r="F51" s="64" t="n">
        <f aca="false">F52+F59+F62+F63+F64+F72+F73</f>
        <v>44557</v>
      </c>
      <c r="G51" s="64" t="n">
        <f aca="false">G52+G59+G62+G63+G64+G72+G73</f>
        <v>60655</v>
      </c>
      <c r="H51" s="65" t="n">
        <f aca="false">H52+H59+H62+H63+H64+H72+H73</f>
        <v>59008</v>
      </c>
      <c r="I51" s="64" t="n">
        <f aca="false">I52+I59+I62+I63+I64+I72+I73</f>
        <v>81295</v>
      </c>
      <c r="J51" s="66" t="n">
        <f aca="false">J52+J59+J62+J63+J64+J72+J73</f>
        <v>81295</v>
      </c>
      <c r="K51" s="64" t="n">
        <f aca="false">K52+K59+K62+K63+K64+K72+K73</f>
        <v>175159</v>
      </c>
      <c r="L51" s="64" t="n">
        <f aca="false">L52+L59+L62+L63+L64+L72+L73</f>
        <v>181497</v>
      </c>
      <c r="M51" s="64" t="n">
        <f aca="false">M52+M59+M62+M63+M64+M72+M73</f>
        <v>106928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5150</v>
      </c>
      <c r="J52" s="72" t="n">
        <f aca="false">J53+J56</f>
        <v>5150</v>
      </c>
      <c r="K52" s="70" t="n">
        <f aca="false">K53+K56</f>
        <v>50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7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5150</v>
      </c>
      <c r="J56" s="82" t="n">
        <f aca="false">SUM(J57:J58)</f>
        <v>5150</v>
      </c>
      <c r="K56" s="80" t="n">
        <f aca="false">SUM(K57:K58)</f>
        <v>50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5150</v>
      </c>
      <c r="J57" s="72" t="n">
        <v>5150</v>
      </c>
      <c r="K57" s="70" t="n">
        <v>50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8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15000</v>
      </c>
      <c r="F59" s="85" t="n">
        <f aca="false">SUM(F60:F61)</f>
        <v>14956</v>
      </c>
      <c r="G59" s="85" t="n">
        <f aca="false">SUM(G60:G61)</f>
        <v>24762</v>
      </c>
      <c r="H59" s="86" t="n">
        <f aca="false">SUM(H60:H61)</f>
        <v>24144</v>
      </c>
      <c r="I59" s="85" t="n">
        <f aca="false">SUM(I60:I61)</f>
        <v>26761</v>
      </c>
      <c r="J59" s="87" t="n">
        <f aca="false">SUM(J60:J61)</f>
        <v>26761</v>
      </c>
      <c r="K59" s="85" t="n">
        <f aca="false">SUM(K60:K61)</f>
        <v>47326</v>
      </c>
      <c r="L59" s="85" t="n">
        <f aca="false">SUM(L60:L61)</f>
        <v>49275</v>
      </c>
      <c r="M59" s="85" t="n">
        <f aca="false">SUM(M60:M61)</f>
        <v>51456</v>
      </c>
      <c r="N59" s="58"/>
      <c r="O59" s="93"/>
    </row>
    <row r="60" s="13" customFormat="true" ht="12.75" hidden="false" customHeight="false" outlineLevel="0" collapsed="false">
      <c r="A60" s="37"/>
      <c r="B60" s="124" t="s">
        <v>17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0</v>
      </c>
      <c r="C61" s="125"/>
      <c r="D61" s="127"/>
      <c r="E61" s="80" t="n">
        <v>15000</v>
      </c>
      <c r="F61" s="80" t="n">
        <v>14956</v>
      </c>
      <c r="G61" s="80" t="n">
        <v>24762</v>
      </c>
      <c r="H61" s="81" t="n">
        <v>24144</v>
      </c>
      <c r="I61" s="80" t="n">
        <v>26761</v>
      </c>
      <c r="J61" s="82" t="n">
        <v>26761</v>
      </c>
      <c r="K61" s="80" t="n">
        <v>47326</v>
      </c>
      <c r="L61" s="80" t="n">
        <v>49275</v>
      </c>
      <c r="M61" s="80" t="n">
        <v>51456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550</v>
      </c>
      <c r="J62" s="77" t="n">
        <v>550</v>
      </c>
      <c r="K62" s="75" t="n">
        <v>1000</v>
      </c>
      <c r="L62" s="75" t="n">
        <v>2000</v>
      </c>
      <c r="M62" s="75" t="n">
        <v>200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4700</v>
      </c>
      <c r="J64" s="82" t="n">
        <f aca="false">J65+J68</f>
        <v>4700</v>
      </c>
      <c r="K64" s="80" t="n">
        <f aca="false">K65+K68</f>
        <v>120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4700</v>
      </c>
      <c r="J68" s="77" t="n">
        <f aca="false">SUM(J69:J70)</f>
        <v>4700</v>
      </c>
      <c r="K68" s="75" t="n">
        <f aca="false">SUM(K69:K70)</f>
        <v>120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4700</v>
      </c>
      <c r="J70" s="82" t="n">
        <v>4700</v>
      </c>
      <c r="K70" s="80" t="n">
        <v>120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26360</v>
      </c>
      <c r="F72" s="75" t="n">
        <v>29601</v>
      </c>
      <c r="G72" s="75" t="n">
        <v>35890</v>
      </c>
      <c r="H72" s="76" t="n">
        <v>34864</v>
      </c>
      <c r="I72" s="75" t="n">
        <v>44134</v>
      </c>
      <c r="J72" s="77" t="n">
        <v>44134</v>
      </c>
      <c r="K72" s="75" t="n">
        <v>125133</v>
      </c>
      <c r="L72" s="75" t="n">
        <v>130222</v>
      </c>
      <c r="M72" s="75" t="n">
        <v>53472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7</v>
      </c>
      <c r="F73" s="75" t="n">
        <f aca="false">SUM(F74:F75)</f>
        <v>0</v>
      </c>
      <c r="G73" s="75" t="n">
        <f aca="false">SUM(G74:G75)</f>
        <v>3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5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6</v>
      </c>
      <c r="C75" s="125"/>
      <c r="D75" s="127"/>
      <c r="E75" s="80" t="n">
        <v>7</v>
      </c>
      <c r="F75" s="80" t="n">
        <v>0</v>
      </c>
      <c r="G75" s="80" t="n">
        <v>3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17</v>
      </c>
      <c r="F77" s="64" t="n">
        <f aca="false">F78+F81+F84+F85+F86+F87+F88</f>
        <v>204</v>
      </c>
      <c r="G77" s="64" t="n">
        <f aca="false">G78+G81+G84+G85+G86+G87+G88</f>
        <v>301</v>
      </c>
      <c r="H77" s="65" t="n">
        <f aca="false">H78+H81+H84+H85+H86+H87+H88</f>
        <v>950</v>
      </c>
      <c r="I77" s="64" t="n">
        <f aca="false">I78+I81+I84+I85+I86+I87+I88</f>
        <v>250</v>
      </c>
      <c r="J77" s="66" t="n">
        <f aca="false">J78+J81+J84+J85+J86+J87+J88</f>
        <v>250</v>
      </c>
      <c r="K77" s="64" t="n">
        <f aca="false">K78+K81+K84+K85+K86+K87+K88</f>
        <v>200</v>
      </c>
      <c r="L77" s="64" t="n">
        <f aca="false">L78+L81+L84+L85+L86+L87+L88</f>
        <v>335</v>
      </c>
      <c r="M77" s="64" t="n">
        <f aca="false">M78+M81+M84+M85+M86+M87+M88</f>
        <v>35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04</v>
      </c>
      <c r="F81" s="75" t="n">
        <f aca="false">SUM(F82:F83)</f>
        <v>204</v>
      </c>
      <c r="G81" s="75" t="n">
        <f aca="false">SUM(G82:G83)</f>
        <v>275</v>
      </c>
      <c r="H81" s="76" t="n">
        <f aca="false">SUM(H82:H83)</f>
        <v>950</v>
      </c>
      <c r="I81" s="75" t="n">
        <f aca="false">SUM(I82:I83)</f>
        <v>250</v>
      </c>
      <c r="J81" s="77" t="n">
        <f aca="false">SUM(J82:J83)</f>
        <v>250</v>
      </c>
      <c r="K81" s="75" t="n">
        <f aca="false">SUM(K82:K83)</f>
        <v>200</v>
      </c>
      <c r="L81" s="75" t="n">
        <f aca="false">SUM(L82:L83)</f>
        <v>335</v>
      </c>
      <c r="M81" s="75" t="n">
        <f aca="false">SUM(M82:M83)</f>
        <v>350</v>
      </c>
      <c r="N81" s="58"/>
      <c r="O81" s="93"/>
    </row>
    <row r="82" s="13" customFormat="true" ht="12.75" hidden="false" customHeight="false" outlineLevel="0" collapsed="false">
      <c r="A82" s="37"/>
      <c r="B82" s="124" t="s">
        <v>189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0</v>
      </c>
      <c r="C83" s="125"/>
      <c r="D83" s="127"/>
      <c r="E83" s="80" t="n">
        <v>104</v>
      </c>
      <c r="F83" s="80" t="n">
        <v>204</v>
      </c>
      <c r="G83" s="80" t="n">
        <v>275</v>
      </c>
      <c r="H83" s="81" t="n">
        <v>950</v>
      </c>
      <c r="I83" s="80" t="n">
        <v>250</v>
      </c>
      <c r="J83" s="82" t="n">
        <v>250</v>
      </c>
      <c r="K83" s="80" t="n">
        <v>200</v>
      </c>
      <c r="L83" s="80" t="n">
        <v>335</v>
      </c>
      <c r="M83" s="80" t="n">
        <v>35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113</v>
      </c>
      <c r="F88" s="75" t="n">
        <v>0</v>
      </c>
      <c r="G88" s="75" t="n">
        <v>26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4437</v>
      </c>
      <c r="F92" s="47" t="n">
        <f aca="false">F4+F51+F77+F90</f>
        <v>68537</v>
      </c>
      <c r="G92" s="47" t="n">
        <f aca="false">G4+G51+G77+G90</f>
        <v>101296</v>
      </c>
      <c r="H92" s="48" t="n">
        <f aca="false">H4+H51+H77+H90</f>
        <v>145306</v>
      </c>
      <c r="I92" s="47" t="n">
        <f aca="false">I4+I51+I77+I90</f>
        <v>129828</v>
      </c>
      <c r="J92" s="49" t="n">
        <f aca="false">J4+J51+J77+J90</f>
        <v>129828</v>
      </c>
      <c r="K92" s="47" t="n">
        <f aca="false">K4+K51+K77+K90</f>
        <v>229500</v>
      </c>
      <c r="L92" s="47" t="n">
        <f aca="false">L4+L51+L77+L90</f>
        <v>224738</v>
      </c>
      <c r="M92" s="47" t="n">
        <f aca="false">M4+M51+M77+M90</f>
        <v>15042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4828</v>
      </c>
      <c r="F4" s="64" t="n">
        <f aca="false">F5+F8+F47</f>
        <v>18841</v>
      </c>
      <c r="G4" s="64" t="n">
        <f aca="false">G5+G8+G47</f>
        <v>9944</v>
      </c>
      <c r="H4" s="65" t="n">
        <f aca="false">H5+H8+H47</f>
        <v>11114</v>
      </c>
      <c r="I4" s="64" t="n">
        <f aca="false">I5+I8+I47</f>
        <v>10455</v>
      </c>
      <c r="J4" s="66" t="n">
        <f aca="false">J5+J8+J47</f>
        <v>10445</v>
      </c>
      <c r="K4" s="64" t="n">
        <f aca="false">K5+K8+K47</f>
        <v>10906</v>
      </c>
      <c r="L4" s="64" t="n">
        <f aca="false">L5+L8+L47</f>
        <v>12487</v>
      </c>
      <c r="M4" s="64" t="n">
        <f aca="false">M5+M8+M47</f>
        <v>1300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0118</v>
      </c>
      <c r="F5" s="85" t="n">
        <f aca="false">SUM(F6:F7)</f>
        <v>12675</v>
      </c>
      <c r="G5" s="85" t="n">
        <f aca="false">SUM(G6:G7)</f>
        <v>7306</v>
      </c>
      <c r="H5" s="86" t="n">
        <f aca="false">SUM(H6:H7)</f>
        <v>8318</v>
      </c>
      <c r="I5" s="85" t="n">
        <f aca="false">SUM(I6:I7)</f>
        <v>7579</v>
      </c>
      <c r="J5" s="87" t="n">
        <f aca="false">SUM(J6:J7)</f>
        <v>7579</v>
      </c>
      <c r="K5" s="85" t="n">
        <f aca="false">SUM(K6:K7)</f>
        <v>8153</v>
      </c>
      <c r="L5" s="85" t="n">
        <f aca="false">SUM(L6:L7)</f>
        <v>8621</v>
      </c>
      <c r="M5" s="85" t="n">
        <f aca="false">SUM(M6:M7)</f>
        <v>911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3</v>
      </c>
      <c r="C6" s="125"/>
      <c r="D6" s="121"/>
      <c r="E6" s="70" t="n">
        <v>8964</v>
      </c>
      <c r="F6" s="70" t="n">
        <v>11321</v>
      </c>
      <c r="G6" s="70" t="n">
        <v>6470</v>
      </c>
      <c r="H6" s="71" t="n">
        <v>7402</v>
      </c>
      <c r="I6" s="70" t="n">
        <v>6610</v>
      </c>
      <c r="J6" s="72" t="n">
        <v>6610</v>
      </c>
      <c r="K6" s="70" t="n">
        <v>7207</v>
      </c>
      <c r="L6" s="70" t="n">
        <v>7619</v>
      </c>
      <c r="M6" s="70" t="n">
        <v>8055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4</v>
      </c>
      <c r="C7" s="125"/>
      <c r="D7" s="127"/>
      <c r="E7" s="80" t="n">
        <v>1154</v>
      </c>
      <c r="F7" s="80" t="n">
        <v>1354</v>
      </c>
      <c r="G7" s="80" t="n">
        <v>836</v>
      </c>
      <c r="H7" s="81" t="n">
        <v>916</v>
      </c>
      <c r="I7" s="80" t="n">
        <v>969</v>
      </c>
      <c r="J7" s="82" t="n">
        <v>969</v>
      </c>
      <c r="K7" s="80" t="n">
        <v>946</v>
      </c>
      <c r="L7" s="80" t="n">
        <v>1002</v>
      </c>
      <c r="M7" s="80" t="n">
        <v>1061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4710</v>
      </c>
      <c r="F8" s="85" t="n">
        <f aca="false">SUM(F9:F46)</f>
        <v>6166</v>
      </c>
      <c r="G8" s="85" t="n">
        <f aca="false">SUM(G9:G46)</f>
        <v>2638</v>
      </c>
      <c r="H8" s="86" t="n">
        <f aca="false">SUM(H9:H46)</f>
        <v>2796</v>
      </c>
      <c r="I8" s="85" t="n">
        <f aca="false">SUM(I9:I46)</f>
        <v>2876</v>
      </c>
      <c r="J8" s="87" t="n">
        <f aca="false">SUM(J9:J46)</f>
        <v>2866</v>
      </c>
      <c r="K8" s="85" t="n">
        <f aca="false">SUM(K9:K46)</f>
        <v>2753</v>
      </c>
      <c r="L8" s="85" t="n">
        <f aca="false">SUM(L9:L46)</f>
        <v>3866</v>
      </c>
      <c r="M8" s="85" t="n">
        <f aca="false">SUM(M9:M46)</f>
        <v>389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5</v>
      </c>
      <c r="C9" s="125"/>
      <c r="D9" s="121"/>
      <c r="E9" s="70" t="n">
        <v>45</v>
      </c>
      <c r="F9" s="70" t="n">
        <v>70</v>
      </c>
      <c r="G9" s="70" t="n">
        <v>1</v>
      </c>
      <c r="H9" s="71" t="n">
        <v>0</v>
      </c>
      <c r="I9" s="70" t="n">
        <v>0</v>
      </c>
      <c r="J9" s="72" t="n">
        <v>0</v>
      </c>
      <c r="K9" s="70" t="n">
        <v>8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36</v>
      </c>
      <c r="C10" s="125"/>
      <c r="D10" s="125"/>
      <c r="E10" s="75" t="n">
        <v>305</v>
      </c>
      <c r="F10" s="75" t="n">
        <v>303</v>
      </c>
      <c r="G10" s="75" t="n">
        <v>39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37</v>
      </c>
      <c r="C11" s="125"/>
      <c r="D11" s="125"/>
      <c r="E11" s="75" t="n">
        <v>20</v>
      </c>
      <c r="F11" s="75" t="n">
        <v>24</v>
      </c>
      <c r="G11" s="75" t="n">
        <v>24</v>
      </c>
      <c r="H11" s="76" t="n">
        <v>111</v>
      </c>
      <c r="I11" s="75" t="n">
        <v>68</v>
      </c>
      <c r="J11" s="77" t="n">
        <v>67</v>
      </c>
      <c r="K11" s="75" t="n">
        <v>10</v>
      </c>
      <c r="L11" s="75" t="n">
        <v>15</v>
      </c>
      <c r="M11" s="75" t="n">
        <v>16</v>
      </c>
      <c r="N11" s="60"/>
      <c r="O11" s="93"/>
    </row>
    <row r="12" s="13" customFormat="true" ht="12.75" hidden="false" customHeight="false" outlineLevel="0" collapsed="false">
      <c r="A12" s="20"/>
      <c r="B12" s="129" t="s">
        <v>138</v>
      </c>
      <c r="C12" s="125"/>
      <c r="D12" s="125"/>
      <c r="E12" s="75" t="n">
        <v>231</v>
      </c>
      <c r="F12" s="75" t="n">
        <v>556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9</v>
      </c>
      <c r="C13" s="125"/>
      <c r="D13" s="125"/>
      <c r="E13" s="75" t="n">
        <v>96</v>
      </c>
      <c r="F13" s="75" t="n">
        <v>84</v>
      </c>
      <c r="G13" s="75" t="n">
        <v>1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0</v>
      </c>
      <c r="C14" s="125"/>
      <c r="D14" s="125"/>
      <c r="E14" s="75" t="n">
        <v>38</v>
      </c>
      <c r="F14" s="75" t="n">
        <v>78</v>
      </c>
      <c r="G14" s="75" t="n">
        <v>29</v>
      </c>
      <c r="H14" s="76" t="n">
        <v>18</v>
      </c>
      <c r="I14" s="75" t="n">
        <v>22</v>
      </c>
      <c r="J14" s="77" t="n">
        <v>22</v>
      </c>
      <c r="K14" s="75" t="n">
        <v>17</v>
      </c>
      <c r="L14" s="75" t="n">
        <v>23</v>
      </c>
      <c r="M14" s="75" t="n">
        <v>24</v>
      </c>
      <c r="N14" s="60"/>
      <c r="O14" s="93"/>
    </row>
    <row r="15" s="13" customFormat="true" ht="12.75" hidden="false" customHeight="false" outlineLevel="0" collapsed="false">
      <c r="A15" s="20"/>
      <c r="B15" s="129" t="s">
        <v>141</v>
      </c>
      <c r="C15" s="125"/>
      <c r="D15" s="125"/>
      <c r="E15" s="75" t="n">
        <v>247</v>
      </c>
      <c r="F15" s="75" t="n">
        <v>319</v>
      </c>
      <c r="G15" s="75" t="n">
        <v>187</v>
      </c>
      <c r="H15" s="76" t="n">
        <v>147</v>
      </c>
      <c r="I15" s="75" t="n">
        <v>191</v>
      </c>
      <c r="J15" s="77" t="n">
        <v>191</v>
      </c>
      <c r="K15" s="75" t="n">
        <v>197</v>
      </c>
      <c r="L15" s="75" t="n">
        <v>207</v>
      </c>
      <c r="M15" s="75" t="n">
        <v>217</v>
      </c>
      <c r="N15" s="60"/>
      <c r="O15" s="93"/>
    </row>
    <row r="16" s="13" customFormat="true" ht="12.75" hidden="false" customHeight="false" outlineLevel="0" collapsed="false">
      <c r="A16" s="20"/>
      <c r="B16" s="129" t="s">
        <v>142</v>
      </c>
      <c r="C16" s="125"/>
      <c r="D16" s="125"/>
      <c r="E16" s="75" t="n">
        <v>0</v>
      </c>
      <c r="F16" s="75" t="n">
        <v>435</v>
      </c>
      <c r="G16" s="75" t="n">
        <v>114</v>
      </c>
      <c r="H16" s="76" t="n">
        <v>72</v>
      </c>
      <c r="I16" s="75" t="n">
        <v>0</v>
      </c>
      <c r="J16" s="77" t="n">
        <v>0</v>
      </c>
      <c r="K16" s="75" t="n">
        <v>120</v>
      </c>
      <c r="L16" s="75" t="n">
        <v>120</v>
      </c>
      <c r="M16" s="75" t="n">
        <v>120</v>
      </c>
      <c r="N16" s="60"/>
      <c r="O16" s="93"/>
    </row>
    <row r="17" s="13" customFormat="true" ht="12.75" hidden="false" customHeight="false" outlineLevel="0" collapsed="false">
      <c r="A17" s="20"/>
      <c r="B17" s="129" t="s">
        <v>143</v>
      </c>
      <c r="C17" s="125"/>
      <c r="D17" s="125"/>
      <c r="E17" s="75" t="n">
        <v>244</v>
      </c>
      <c r="F17" s="75" t="n">
        <v>2132</v>
      </c>
      <c r="G17" s="75" t="n">
        <v>41</v>
      </c>
      <c r="H17" s="76" t="n">
        <v>784</v>
      </c>
      <c r="I17" s="75" t="n">
        <v>624</v>
      </c>
      <c r="J17" s="77" t="n">
        <v>584</v>
      </c>
      <c r="K17" s="75" t="n">
        <v>500</v>
      </c>
      <c r="L17" s="75" t="n">
        <v>1500</v>
      </c>
      <c r="M17" s="75" t="n">
        <v>1500</v>
      </c>
      <c r="N17" s="60"/>
      <c r="O17" s="93"/>
    </row>
    <row r="18" s="13" customFormat="true" ht="12.75" hidden="false" customHeight="false" outlineLevel="0" collapsed="false">
      <c r="A18" s="20"/>
      <c r="B18" s="129" t="s">
        <v>14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7</v>
      </c>
      <c r="C21" s="125"/>
      <c r="D21" s="125"/>
      <c r="E21" s="75" t="n">
        <v>335</v>
      </c>
      <c r="F21" s="75" t="n">
        <v>36</v>
      </c>
      <c r="G21" s="75" t="n">
        <v>8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8</v>
      </c>
      <c r="C22" s="125"/>
      <c r="D22" s="125"/>
      <c r="E22" s="75" t="n">
        <v>43</v>
      </c>
      <c r="F22" s="75" t="n">
        <v>33</v>
      </c>
      <c r="G22" s="75" t="n">
        <v>12</v>
      </c>
      <c r="H22" s="76" t="n">
        <v>10</v>
      </c>
      <c r="I22" s="75" t="n">
        <v>10</v>
      </c>
      <c r="J22" s="77" t="n">
        <v>11</v>
      </c>
      <c r="K22" s="75" t="n">
        <v>14</v>
      </c>
      <c r="L22" s="75" t="n">
        <v>16</v>
      </c>
      <c r="M22" s="75" t="n">
        <v>18</v>
      </c>
      <c r="N22" s="60"/>
      <c r="O22" s="93"/>
    </row>
    <row r="23" s="13" customFormat="true" ht="12.75" hidden="false" customHeight="false" outlineLevel="0" collapsed="false">
      <c r="A23" s="20"/>
      <c r="B23" s="129" t="s">
        <v>149</v>
      </c>
      <c r="C23" s="125"/>
      <c r="D23" s="125"/>
      <c r="E23" s="75" t="n">
        <v>1991</v>
      </c>
      <c r="F23" s="75" t="n">
        <v>468</v>
      </c>
      <c r="G23" s="75" t="n">
        <v>1760</v>
      </c>
      <c r="H23" s="76" t="n">
        <v>1300</v>
      </c>
      <c r="I23" s="75" t="n">
        <v>1460</v>
      </c>
      <c r="J23" s="77" t="n">
        <v>1500</v>
      </c>
      <c r="K23" s="75" t="n">
        <v>1500</v>
      </c>
      <c r="L23" s="75" t="n">
        <v>1600</v>
      </c>
      <c r="M23" s="75" t="n">
        <v>1600</v>
      </c>
      <c r="N23" s="60"/>
      <c r="O23" s="93"/>
    </row>
    <row r="24" s="13" customFormat="true" ht="12.75" hidden="false" customHeight="false" outlineLevel="0" collapsed="false">
      <c r="A24" s="20"/>
      <c r="B24" s="129" t="s">
        <v>150</v>
      </c>
      <c r="C24" s="125"/>
      <c r="D24" s="125"/>
      <c r="E24" s="75" t="n">
        <v>3</v>
      </c>
      <c r="F24" s="75" t="n">
        <v>5</v>
      </c>
      <c r="G24" s="75" t="n">
        <v>4</v>
      </c>
      <c r="H24" s="76" t="n">
        <v>7</v>
      </c>
      <c r="I24" s="75" t="n">
        <v>7</v>
      </c>
      <c r="J24" s="77" t="n">
        <v>7</v>
      </c>
      <c r="K24" s="75" t="n">
        <v>9</v>
      </c>
      <c r="L24" s="75" t="n">
        <v>8</v>
      </c>
      <c r="M24" s="75" t="n">
        <v>9</v>
      </c>
      <c r="N24" s="60"/>
      <c r="O24" s="93"/>
    </row>
    <row r="25" s="13" customFormat="true" ht="12.75" hidden="false" customHeight="false" outlineLevel="0" collapsed="false">
      <c r="A25" s="20"/>
      <c r="B25" s="129" t="s">
        <v>151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5</v>
      </c>
      <c r="C29" s="125"/>
      <c r="D29" s="125"/>
      <c r="E29" s="75" t="n">
        <v>0</v>
      </c>
      <c r="F29" s="75" t="n">
        <v>2</v>
      </c>
      <c r="G29" s="75" t="n">
        <v>0</v>
      </c>
      <c r="H29" s="76" t="n">
        <v>1</v>
      </c>
      <c r="I29" s="75" t="n">
        <v>1</v>
      </c>
      <c r="J29" s="77" t="n">
        <v>1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8</v>
      </c>
      <c r="C32" s="125"/>
      <c r="D32" s="125"/>
      <c r="E32" s="75" t="n">
        <v>1</v>
      </c>
      <c r="F32" s="75" t="n">
        <v>0</v>
      </c>
      <c r="G32" s="75" t="n">
        <v>1</v>
      </c>
      <c r="H32" s="76" t="n">
        <v>2</v>
      </c>
      <c r="I32" s="75" t="n">
        <v>2</v>
      </c>
      <c r="J32" s="77" t="n">
        <v>3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9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2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64</v>
      </c>
      <c r="C38" s="125"/>
      <c r="D38" s="125"/>
      <c r="E38" s="75" t="n">
        <v>193</v>
      </c>
      <c r="F38" s="75" t="n">
        <v>189</v>
      </c>
      <c r="G38" s="75" t="n">
        <v>36</v>
      </c>
      <c r="H38" s="76" t="n">
        <v>91</v>
      </c>
      <c r="I38" s="75" t="n">
        <v>100</v>
      </c>
      <c r="J38" s="77" t="n">
        <v>100</v>
      </c>
      <c r="K38" s="75" t="n">
        <v>40</v>
      </c>
      <c r="L38" s="75" t="n">
        <v>60</v>
      </c>
      <c r="M38" s="75" t="n">
        <v>62</v>
      </c>
      <c r="N38" s="60"/>
      <c r="O38" s="93"/>
    </row>
    <row r="39" s="13" customFormat="true" ht="12.75" hidden="false" customHeight="false" outlineLevel="0" collapsed="false">
      <c r="A39" s="20"/>
      <c r="B39" s="129" t="s">
        <v>165</v>
      </c>
      <c r="C39" s="125"/>
      <c r="D39" s="125"/>
      <c r="E39" s="75" t="n">
        <v>31</v>
      </c>
      <c r="F39" s="75" t="n">
        <v>97</v>
      </c>
      <c r="G39" s="75" t="n">
        <v>38</v>
      </c>
      <c r="H39" s="76" t="n">
        <v>15</v>
      </c>
      <c r="I39" s="75" t="n">
        <v>56</v>
      </c>
      <c r="J39" s="77" t="n">
        <v>56</v>
      </c>
      <c r="K39" s="75" t="n">
        <v>60</v>
      </c>
      <c r="L39" s="75" t="n">
        <v>22</v>
      </c>
      <c r="M39" s="75" t="n">
        <v>24</v>
      </c>
      <c r="N39" s="60"/>
      <c r="O39" s="93"/>
    </row>
    <row r="40" s="13" customFormat="true" ht="12.75" hidden="false" customHeight="false" outlineLevel="0" collapsed="false">
      <c r="A40" s="20"/>
      <c r="B40" s="129" t="s">
        <v>166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7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8</v>
      </c>
      <c r="C42" s="125"/>
      <c r="D42" s="125"/>
      <c r="E42" s="75" t="n">
        <v>718</v>
      </c>
      <c r="F42" s="75" t="n">
        <v>1084</v>
      </c>
      <c r="G42" s="75" t="n">
        <v>137</v>
      </c>
      <c r="H42" s="76" t="n">
        <v>164</v>
      </c>
      <c r="I42" s="75" t="n">
        <v>224</v>
      </c>
      <c r="J42" s="77" t="n">
        <v>214</v>
      </c>
      <c r="K42" s="75" t="n">
        <v>230</v>
      </c>
      <c r="L42" s="75" t="n">
        <v>240</v>
      </c>
      <c r="M42" s="75" t="n">
        <v>240</v>
      </c>
      <c r="N42" s="60"/>
      <c r="O42" s="93"/>
    </row>
    <row r="43" s="13" customFormat="true" ht="12.75" hidden="false" customHeight="false" outlineLevel="0" collapsed="false">
      <c r="A43" s="20"/>
      <c r="B43" s="129" t="s">
        <v>169</v>
      </c>
      <c r="C43" s="125"/>
      <c r="D43" s="125"/>
      <c r="E43" s="75" t="n">
        <v>63</v>
      </c>
      <c r="F43" s="75" t="n">
        <v>70</v>
      </c>
      <c r="G43" s="75" t="n">
        <v>45</v>
      </c>
      <c r="H43" s="76" t="n">
        <v>63</v>
      </c>
      <c r="I43" s="75" t="n">
        <v>90</v>
      </c>
      <c r="J43" s="77" t="n">
        <v>90</v>
      </c>
      <c r="K43" s="75" t="n">
        <v>48</v>
      </c>
      <c r="L43" s="75" t="n">
        <v>55</v>
      </c>
      <c r="M43" s="75" t="n">
        <v>60</v>
      </c>
      <c r="N43" s="60"/>
      <c r="O43" s="93"/>
    </row>
    <row r="44" s="13" customFormat="true" ht="12.75" hidden="false" customHeight="false" outlineLevel="0" collapsed="false">
      <c r="A44" s="20"/>
      <c r="B44" s="129" t="s">
        <v>170</v>
      </c>
      <c r="C44" s="125"/>
      <c r="D44" s="125"/>
      <c r="E44" s="75" t="n">
        <v>22</v>
      </c>
      <c r="F44" s="75" t="n">
        <v>126</v>
      </c>
      <c r="G44" s="75" t="n">
        <v>152</v>
      </c>
      <c r="H44" s="76" t="n">
        <v>4</v>
      </c>
      <c r="I44" s="75" t="n">
        <v>14</v>
      </c>
      <c r="J44" s="77" t="n">
        <v>13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71</v>
      </c>
      <c r="C45" s="125"/>
      <c r="D45" s="125"/>
      <c r="E45" s="75" t="n">
        <v>84</v>
      </c>
      <c r="F45" s="75" t="n">
        <v>55</v>
      </c>
      <c r="G45" s="75" t="n">
        <v>0</v>
      </c>
      <c r="H45" s="76" t="n">
        <v>7</v>
      </c>
      <c r="I45" s="75" t="n">
        <v>7</v>
      </c>
      <c r="J45" s="77" t="n">
        <v>7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72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7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3</v>
      </c>
      <c r="C51" s="57"/>
      <c r="D51" s="131"/>
      <c r="E51" s="64" t="n">
        <f aca="false">E52+E59+E62+E63+E64+E72+E73</f>
        <v>950</v>
      </c>
      <c r="F51" s="64" t="n">
        <f aca="false">F52+F59+F62+F63+F64+F72+F73</f>
        <v>0</v>
      </c>
      <c r="G51" s="64" t="n">
        <f aca="false">G52+G59+G62+G63+G64+G72+G73</f>
        <v>24762</v>
      </c>
      <c r="H51" s="65" t="n">
        <f aca="false">H52+H59+H62+H63+H64+H72+H73</f>
        <v>30936</v>
      </c>
      <c r="I51" s="64" t="n">
        <f aca="false">I52+I59+I62+I63+I64+I72+I73</f>
        <v>30939</v>
      </c>
      <c r="J51" s="66" t="n">
        <f aca="false">J52+J59+J62+J63+J64+J72+J73</f>
        <v>30939</v>
      </c>
      <c r="K51" s="64" t="n">
        <f aca="false">K52+K59+K62+K63+K64+K72+K73</f>
        <v>32936</v>
      </c>
      <c r="L51" s="64" t="n">
        <f aca="false">L52+L59+L62+L63+L64+L72+L73</f>
        <v>33260</v>
      </c>
      <c r="M51" s="64" t="n">
        <f aca="false">M52+M59+M62+M63+M64+M72+M73</f>
        <v>33601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7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8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24762</v>
      </c>
      <c r="H59" s="86" t="n">
        <f aca="false">SUM(H60:H61)</f>
        <v>30936</v>
      </c>
      <c r="I59" s="85" t="n">
        <f aca="false">SUM(I60:I61)</f>
        <v>30936</v>
      </c>
      <c r="J59" s="87" t="n">
        <f aca="false">SUM(J60:J61)</f>
        <v>30936</v>
      </c>
      <c r="K59" s="85" t="n">
        <f aca="false">SUM(K60:K61)</f>
        <v>32936</v>
      </c>
      <c r="L59" s="85" t="n">
        <f aca="false">SUM(L60:L61)</f>
        <v>33260</v>
      </c>
      <c r="M59" s="85" t="n">
        <f aca="false">SUM(M60:M61)</f>
        <v>33601</v>
      </c>
      <c r="N59" s="58"/>
      <c r="O59" s="93"/>
    </row>
    <row r="60" s="13" customFormat="true" ht="12.75" hidden="false" customHeight="false" outlineLevel="0" collapsed="false">
      <c r="A60" s="37"/>
      <c r="B60" s="124" t="s">
        <v>17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0</v>
      </c>
      <c r="C61" s="125"/>
      <c r="D61" s="127"/>
      <c r="E61" s="80" t="n">
        <v>0</v>
      </c>
      <c r="F61" s="80" t="n">
        <v>0</v>
      </c>
      <c r="G61" s="80" t="n">
        <v>24762</v>
      </c>
      <c r="H61" s="81" t="n">
        <v>30936</v>
      </c>
      <c r="I61" s="80" t="n">
        <v>30936</v>
      </c>
      <c r="J61" s="82" t="n">
        <v>30936</v>
      </c>
      <c r="K61" s="80" t="n">
        <v>32936</v>
      </c>
      <c r="L61" s="80" t="n">
        <v>33260</v>
      </c>
      <c r="M61" s="80" t="n">
        <v>33601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95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3</v>
      </c>
      <c r="J73" s="77" t="n">
        <f aca="false">SUM(J74:J75)</f>
        <v>3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5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3</v>
      </c>
      <c r="J74" s="72" t="n">
        <v>3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6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46</v>
      </c>
      <c r="F77" s="64" t="n">
        <f aca="false">F78+F81+F84+F85+F86+F87+F88</f>
        <v>180</v>
      </c>
      <c r="G77" s="64" t="n">
        <f aca="false">G78+G81+G84+G85+G86+G87+G88</f>
        <v>114</v>
      </c>
      <c r="H77" s="65" t="n">
        <f aca="false">H78+H81+H84+H85+H86+H87+H88</f>
        <v>170</v>
      </c>
      <c r="I77" s="64" t="n">
        <f aca="false">I78+I81+I84+I85+I86+I87+I88</f>
        <v>87</v>
      </c>
      <c r="J77" s="66" t="n">
        <f aca="false">J78+J81+J84+J85+J86+J87+J88</f>
        <v>87</v>
      </c>
      <c r="K77" s="64" t="n">
        <f aca="false">K78+K81+K84+K85+K86+K87+K88</f>
        <v>47</v>
      </c>
      <c r="L77" s="64" t="n">
        <f aca="false">L78+L81+L84+L85+L86+L87+L88</f>
        <v>84</v>
      </c>
      <c r="M77" s="64" t="n">
        <f aca="false">M78+M81+M84+M85+M86+M87+M88</f>
        <v>9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61</v>
      </c>
      <c r="F81" s="75" t="n">
        <f aca="false">SUM(F82:F83)</f>
        <v>154</v>
      </c>
      <c r="G81" s="75" t="n">
        <f aca="false">SUM(G82:G83)</f>
        <v>114</v>
      </c>
      <c r="H81" s="76" t="n">
        <f aca="false">SUM(H82:H83)</f>
        <v>170</v>
      </c>
      <c r="I81" s="75" t="n">
        <f aca="false">SUM(I82:I83)</f>
        <v>87</v>
      </c>
      <c r="J81" s="77" t="n">
        <f aca="false">SUM(J82:J83)</f>
        <v>87</v>
      </c>
      <c r="K81" s="75" t="n">
        <f aca="false">SUM(K82:K83)</f>
        <v>47</v>
      </c>
      <c r="L81" s="75" t="n">
        <f aca="false">SUM(L82:L83)</f>
        <v>84</v>
      </c>
      <c r="M81" s="75" t="n">
        <f aca="false">SUM(M82:M83)</f>
        <v>90</v>
      </c>
      <c r="N81" s="58"/>
      <c r="O81" s="93"/>
    </row>
    <row r="82" s="13" customFormat="true" ht="12.75" hidden="false" customHeight="false" outlineLevel="0" collapsed="false">
      <c r="A82" s="37"/>
      <c r="B82" s="124" t="s">
        <v>189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0</v>
      </c>
      <c r="C83" s="125"/>
      <c r="D83" s="127"/>
      <c r="E83" s="80" t="n">
        <v>161</v>
      </c>
      <c r="F83" s="80" t="n">
        <v>154</v>
      </c>
      <c r="G83" s="80" t="n">
        <v>114</v>
      </c>
      <c r="H83" s="81" t="n">
        <v>170</v>
      </c>
      <c r="I83" s="80" t="n">
        <v>87</v>
      </c>
      <c r="J83" s="82" t="n">
        <v>87</v>
      </c>
      <c r="K83" s="80" t="n">
        <v>47</v>
      </c>
      <c r="L83" s="80" t="n">
        <v>84</v>
      </c>
      <c r="M83" s="80" t="n">
        <v>9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85</v>
      </c>
      <c r="F88" s="75" t="n">
        <v>26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9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1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6033</v>
      </c>
      <c r="F92" s="47" t="n">
        <f aca="false">F4+F51+F77+F90</f>
        <v>19021</v>
      </c>
      <c r="G92" s="47" t="n">
        <f aca="false">G4+G51+G77+G90</f>
        <v>34820</v>
      </c>
      <c r="H92" s="48" t="n">
        <f aca="false">H4+H51+H77+H90</f>
        <v>42220</v>
      </c>
      <c r="I92" s="47" t="n">
        <f aca="false">I4+I51+I77+I90</f>
        <v>41481</v>
      </c>
      <c r="J92" s="49" t="n">
        <f aca="false">J4+J51+J77+J90</f>
        <v>41481</v>
      </c>
      <c r="K92" s="47" t="n">
        <f aca="false">K4+K51+K77+K90</f>
        <v>43889</v>
      </c>
      <c r="L92" s="47" t="n">
        <f aca="false">L4+L51+L77+L90</f>
        <v>45831</v>
      </c>
      <c r="M92" s="47" t="n">
        <f aca="false">M4+M51+M77+M90</f>
        <v>46697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5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1492</v>
      </c>
      <c r="F4" s="64" t="n">
        <f aca="false">F5+F8+F47</f>
        <v>14195</v>
      </c>
      <c r="G4" s="64" t="n">
        <f aca="false">G5+G8+G47</f>
        <v>16684</v>
      </c>
      <c r="H4" s="65" t="n">
        <f aca="false">H5+H8+H47</f>
        <v>25033</v>
      </c>
      <c r="I4" s="64" t="n">
        <f aca="false">I5+I8+I47</f>
        <v>24640</v>
      </c>
      <c r="J4" s="66" t="n">
        <f aca="false">J5+J8+J47</f>
        <v>24639</v>
      </c>
      <c r="K4" s="64" t="n">
        <f aca="false">K5+K8+K47</f>
        <v>23590</v>
      </c>
      <c r="L4" s="64" t="n">
        <f aca="false">L5+L8+L47</f>
        <v>27618</v>
      </c>
      <c r="M4" s="64" t="n">
        <f aca="false">M5+M8+M47</f>
        <v>29512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430</v>
      </c>
      <c r="F5" s="85" t="n">
        <f aca="false">SUM(F6:F7)</f>
        <v>9023</v>
      </c>
      <c r="G5" s="85" t="n">
        <f aca="false">SUM(G6:G7)</f>
        <v>9355</v>
      </c>
      <c r="H5" s="86" t="n">
        <f aca="false">SUM(H6:H7)</f>
        <v>9119</v>
      </c>
      <c r="I5" s="85" t="n">
        <f aca="false">SUM(I6:I7)</f>
        <v>9773</v>
      </c>
      <c r="J5" s="87" t="n">
        <f aca="false">SUM(J6:J7)</f>
        <v>9773</v>
      </c>
      <c r="K5" s="85" t="n">
        <f aca="false">SUM(K6:K7)</f>
        <v>8668</v>
      </c>
      <c r="L5" s="85" t="n">
        <f aca="false">SUM(L6:L7)</f>
        <v>9134</v>
      </c>
      <c r="M5" s="85" t="n">
        <f aca="false">SUM(M6:M7)</f>
        <v>961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3</v>
      </c>
      <c r="C6" s="125"/>
      <c r="D6" s="121"/>
      <c r="E6" s="70" t="n">
        <v>5838</v>
      </c>
      <c r="F6" s="70" t="n">
        <v>8063</v>
      </c>
      <c r="G6" s="70" t="n">
        <v>8387</v>
      </c>
      <c r="H6" s="71" t="n">
        <v>8217</v>
      </c>
      <c r="I6" s="70" t="n">
        <v>8905</v>
      </c>
      <c r="J6" s="72" t="n">
        <v>8905</v>
      </c>
      <c r="K6" s="70" t="n">
        <v>8016</v>
      </c>
      <c r="L6" s="70" t="n">
        <v>8447</v>
      </c>
      <c r="M6" s="70" t="n">
        <v>8892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4</v>
      </c>
      <c r="C7" s="125"/>
      <c r="D7" s="127"/>
      <c r="E7" s="80" t="n">
        <v>592</v>
      </c>
      <c r="F7" s="80" t="n">
        <v>960</v>
      </c>
      <c r="G7" s="80" t="n">
        <v>968</v>
      </c>
      <c r="H7" s="81" t="n">
        <v>902</v>
      </c>
      <c r="I7" s="80" t="n">
        <v>868</v>
      </c>
      <c r="J7" s="82" t="n">
        <v>868</v>
      </c>
      <c r="K7" s="80" t="n">
        <v>652</v>
      </c>
      <c r="L7" s="80" t="n">
        <v>687</v>
      </c>
      <c r="M7" s="80" t="n">
        <v>72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5061</v>
      </c>
      <c r="F8" s="85" t="n">
        <f aca="false">SUM(F9:F46)</f>
        <v>5172</v>
      </c>
      <c r="G8" s="85" t="n">
        <f aca="false">SUM(G9:G46)</f>
        <v>7329</v>
      </c>
      <c r="H8" s="86" t="n">
        <f aca="false">SUM(H9:H46)</f>
        <v>15914</v>
      </c>
      <c r="I8" s="85" t="n">
        <f aca="false">SUM(I9:I46)</f>
        <v>14867</v>
      </c>
      <c r="J8" s="87" t="n">
        <f aca="false">SUM(J9:J46)</f>
        <v>14866</v>
      </c>
      <c r="K8" s="85" t="n">
        <f aca="false">SUM(K9:K46)</f>
        <v>14922</v>
      </c>
      <c r="L8" s="85" t="n">
        <f aca="false">SUM(L9:L46)</f>
        <v>18484</v>
      </c>
      <c r="M8" s="85" t="n">
        <f aca="false">SUM(M9:M46)</f>
        <v>19896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5</v>
      </c>
      <c r="C9" s="125"/>
      <c r="D9" s="121"/>
      <c r="E9" s="70" t="n">
        <v>15</v>
      </c>
      <c r="F9" s="70" t="n">
        <v>23</v>
      </c>
      <c r="G9" s="70" t="n">
        <v>1</v>
      </c>
      <c r="H9" s="71" t="n">
        <v>24</v>
      </c>
      <c r="I9" s="70" t="n">
        <v>14</v>
      </c>
      <c r="J9" s="72" t="n">
        <v>28</v>
      </c>
      <c r="K9" s="70" t="n">
        <v>34</v>
      </c>
      <c r="L9" s="70" t="n">
        <v>40</v>
      </c>
      <c r="M9" s="70" t="n">
        <v>50</v>
      </c>
      <c r="N9" s="126"/>
      <c r="O9" s="93"/>
    </row>
    <row r="10" s="13" customFormat="true" ht="12.75" hidden="false" customHeight="false" outlineLevel="0" collapsed="false">
      <c r="A10" s="20"/>
      <c r="B10" s="129" t="s">
        <v>136</v>
      </c>
      <c r="C10" s="125"/>
      <c r="D10" s="125"/>
      <c r="E10" s="75" t="n">
        <v>92</v>
      </c>
      <c r="F10" s="75" t="n">
        <v>75</v>
      </c>
      <c r="G10" s="75" t="n">
        <v>181</v>
      </c>
      <c r="H10" s="76" t="n">
        <v>72</v>
      </c>
      <c r="I10" s="75" t="n">
        <v>171</v>
      </c>
      <c r="J10" s="77" t="n">
        <v>158</v>
      </c>
      <c r="K10" s="75" t="n">
        <v>0</v>
      </c>
      <c r="L10" s="75" t="n">
        <v>12</v>
      </c>
      <c r="M10" s="75" t="n">
        <v>13</v>
      </c>
      <c r="N10" s="60"/>
      <c r="O10" s="93"/>
    </row>
    <row r="11" s="13" customFormat="true" ht="12.75" hidden="false" customHeight="false" outlineLevel="0" collapsed="false">
      <c r="A11" s="20"/>
      <c r="B11" s="129" t="s">
        <v>137</v>
      </c>
      <c r="C11" s="125"/>
      <c r="D11" s="125"/>
      <c r="E11" s="75" t="n">
        <v>35</v>
      </c>
      <c r="F11" s="75" t="n">
        <v>26</v>
      </c>
      <c r="G11" s="75" t="n">
        <v>9</v>
      </c>
      <c r="H11" s="76" t="n">
        <v>50</v>
      </c>
      <c r="I11" s="75" t="n">
        <v>36</v>
      </c>
      <c r="J11" s="77" t="n">
        <v>35</v>
      </c>
      <c r="K11" s="75" t="n">
        <v>18</v>
      </c>
      <c r="L11" s="75" t="n">
        <v>69</v>
      </c>
      <c r="M11" s="75" t="n">
        <v>73</v>
      </c>
      <c r="N11" s="60"/>
      <c r="O11" s="93"/>
    </row>
    <row r="12" s="13" customFormat="true" ht="12.75" hidden="false" customHeight="false" outlineLevel="0" collapsed="false">
      <c r="A12" s="20"/>
      <c r="B12" s="129" t="s">
        <v>138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9</v>
      </c>
      <c r="C13" s="125"/>
      <c r="D13" s="125"/>
      <c r="E13" s="75" t="n">
        <v>8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0</v>
      </c>
      <c r="C14" s="125"/>
      <c r="D14" s="125"/>
      <c r="E14" s="75" t="n">
        <v>9</v>
      </c>
      <c r="F14" s="75" t="n">
        <v>75</v>
      </c>
      <c r="G14" s="75" t="n">
        <v>49</v>
      </c>
      <c r="H14" s="76" t="n">
        <v>34</v>
      </c>
      <c r="I14" s="75" t="n">
        <v>154</v>
      </c>
      <c r="J14" s="77" t="n">
        <v>154</v>
      </c>
      <c r="K14" s="75" t="n">
        <v>42</v>
      </c>
      <c r="L14" s="75" t="n">
        <v>113</v>
      </c>
      <c r="M14" s="75" t="n">
        <v>113</v>
      </c>
      <c r="N14" s="60"/>
      <c r="O14" s="93"/>
    </row>
    <row r="15" s="13" customFormat="true" ht="12.75" hidden="false" customHeight="false" outlineLevel="0" collapsed="false">
      <c r="A15" s="20"/>
      <c r="B15" s="129" t="s">
        <v>141</v>
      </c>
      <c r="C15" s="125"/>
      <c r="D15" s="125"/>
      <c r="E15" s="75" t="n">
        <v>116</v>
      </c>
      <c r="F15" s="75" t="n">
        <v>231</v>
      </c>
      <c r="G15" s="75" t="n">
        <v>290</v>
      </c>
      <c r="H15" s="76" t="n">
        <v>298</v>
      </c>
      <c r="I15" s="75" t="n">
        <v>325</v>
      </c>
      <c r="J15" s="77" t="n">
        <v>325</v>
      </c>
      <c r="K15" s="75" t="n">
        <v>177</v>
      </c>
      <c r="L15" s="75" t="n">
        <v>265</v>
      </c>
      <c r="M15" s="75" t="n">
        <v>286</v>
      </c>
      <c r="N15" s="60"/>
      <c r="O15" s="93"/>
    </row>
    <row r="16" s="13" customFormat="true" ht="12.75" hidden="false" customHeight="false" outlineLevel="0" collapsed="false">
      <c r="A16" s="20"/>
      <c r="B16" s="129" t="s">
        <v>142</v>
      </c>
      <c r="C16" s="125"/>
      <c r="D16" s="125"/>
      <c r="E16" s="75" t="n">
        <v>509</v>
      </c>
      <c r="F16" s="75" t="n">
        <v>119</v>
      </c>
      <c r="G16" s="75" t="n">
        <v>131</v>
      </c>
      <c r="H16" s="76" t="n">
        <v>425</v>
      </c>
      <c r="I16" s="75" t="n">
        <v>425</v>
      </c>
      <c r="J16" s="77" t="n">
        <v>425</v>
      </c>
      <c r="K16" s="75" t="n">
        <v>687</v>
      </c>
      <c r="L16" s="75" t="n">
        <v>450</v>
      </c>
      <c r="M16" s="75" t="n">
        <v>450</v>
      </c>
      <c r="N16" s="60"/>
      <c r="O16" s="93"/>
    </row>
    <row r="17" s="13" customFormat="true" ht="12.75" hidden="false" customHeight="false" outlineLevel="0" collapsed="false">
      <c r="A17" s="20"/>
      <c r="B17" s="129" t="s">
        <v>143</v>
      </c>
      <c r="C17" s="125"/>
      <c r="D17" s="125"/>
      <c r="E17" s="75" t="n">
        <v>3715</v>
      </c>
      <c r="F17" s="75" t="n">
        <v>3376</v>
      </c>
      <c r="G17" s="75" t="n">
        <v>5567</v>
      </c>
      <c r="H17" s="76" t="n">
        <v>14338</v>
      </c>
      <c r="I17" s="75" t="n">
        <v>12790</v>
      </c>
      <c r="J17" s="77" t="n">
        <v>12700</v>
      </c>
      <c r="K17" s="75" t="n">
        <v>13114</v>
      </c>
      <c r="L17" s="75" t="n">
        <v>16528</v>
      </c>
      <c r="M17" s="75" t="n">
        <v>17877</v>
      </c>
      <c r="N17" s="60"/>
      <c r="O17" s="93"/>
    </row>
    <row r="18" s="13" customFormat="true" ht="12.75" hidden="false" customHeight="false" outlineLevel="0" collapsed="false">
      <c r="A18" s="20"/>
      <c r="B18" s="129" t="s">
        <v>14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7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8</v>
      </c>
      <c r="C22" s="125"/>
      <c r="D22" s="125"/>
      <c r="E22" s="75" t="n">
        <v>6</v>
      </c>
      <c r="F22" s="75" t="n">
        <v>187</v>
      </c>
      <c r="G22" s="75" t="n">
        <v>6</v>
      </c>
      <c r="H22" s="76" t="n">
        <v>0</v>
      </c>
      <c r="I22" s="75" t="n">
        <v>49</v>
      </c>
      <c r="J22" s="77" t="n">
        <v>59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49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3</v>
      </c>
      <c r="J23" s="77" t="n">
        <v>3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0</v>
      </c>
      <c r="C24" s="125"/>
      <c r="D24" s="125"/>
      <c r="E24" s="75" t="n">
        <v>3</v>
      </c>
      <c r="F24" s="75" t="n">
        <v>2</v>
      </c>
      <c r="G24" s="75" t="n">
        <v>7</v>
      </c>
      <c r="H24" s="76" t="n">
        <v>11</v>
      </c>
      <c r="I24" s="75" t="n">
        <v>11</v>
      </c>
      <c r="J24" s="77" t="n">
        <v>11</v>
      </c>
      <c r="K24" s="75" t="n">
        <v>9</v>
      </c>
      <c r="L24" s="75" t="n">
        <v>11</v>
      </c>
      <c r="M24" s="75" t="n">
        <v>11</v>
      </c>
      <c r="N24" s="60"/>
      <c r="O24" s="93"/>
    </row>
    <row r="25" s="13" customFormat="true" ht="12.75" hidden="false" customHeight="false" outlineLevel="0" collapsed="false">
      <c r="A25" s="20"/>
      <c r="B25" s="129" t="s">
        <v>151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5</v>
      </c>
      <c r="C29" s="125"/>
      <c r="D29" s="125"/>
      <c r="E29" s="75" t="n">
        <v>1</v>
      </c>
      <c r="F29" s="75" t="n">
        <v>3</v>
      </c>
      <c r="G29" s="75" t="n">
        <v>2</v>
      </c>
      <c r="H29" s="76" t="n">
        <v>2</v>
      </c>
      <c r="I29" s="75" t="n">
        <v>2</v>
      </c>
      <c r="J29" s="77" t="n">
        <v>2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8</v>
      </c>
      <c r="C32" s="125"/>
      <c r="D32" s="125"/>
      <c r="E32" s="75" t="n">
        <v>2</v>
      </c>
      <c r="F32" s="75" t="n">
        <v>1</v>
      </c>
      <c r="G32" s="75" t="n">
        <v>1</v>
      </c>
      <c r="H32" s="76" t="n">
        <v>3</v>
      </c>
      <c r="I32" s="75" t="n">
        <v>4</v>
      </c>
      <c r="J32" s="77" t="n">
        <v>3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9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2</v>
      </c>
      <c r="C36" s="125"/>
      <c r="D36" s="125"/>
      <c r="E36" s="75" t="n">
        <v>0</v>
      </c>
      <c r="F36" s="75" t="n">
        <v>11</v>
      </c>
      <c r="G36" s="75" t="n">
        <v>0</v>
      </c>
      <c r="H36" s="76" t="n">
        <v>1</v>
      </c>
      <c r="I36" s="75" t="n">
        <v>1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48</v>
      </c>
      <c r="L37" s="75" t="n">
        <v>49</v>
      </c>
      <c r="M37" s="75" t="n">
        <v>51</v>
      </c>
      <c r="N37" s="60"/>
      <c r="O37" s="93"/>
    </row>
    <row r="38" s="13" customFormat="true" ht="12.75" hidden="false" customHeight="false" outlineLevel="0" collapsed="false">
      <c r="A38" s="20"/>
      <c r="B38" s="129" t="s">
        <v>164</v>
      </c>
      <c r="C38" s="125"/>
      <c r="D38" s="125"/>
      <c r="E38" s="75" t="n">
        <v>110</v>
      </c>
      <c r="F38" s="75" t="n">
        <v>351</v>
      </c>
      <c r="G38" s="75" t="n">
        <v>375</v>
      </c>
      <c r="H38" s="76" t="n">
        <v>120</v>
      </c>
      <c r="I38" s="75" t="n">
        <v>235</v>
      </c>
      <c r="J38" s="77" t="n">
        <v>234</v>
      </c>
      <c r="K38" s="75" t="n">
        <v>192</v>
      </c>
      <c r="L38" s="75" t="n">
        <v>211</v>
      </c>
      <c r="M38" s="75" t="n">
        <v>214</v>
      </c>
      <c r="N38" s="60"/>
      <c r="O38" s="93"/>
    </row>
    <row r="39" s="13" customFormat="true" ht="12.75" hidden="false" customHeight="false" outlineLevel="0" collapsed="false">
      <c r="A39" s="20"/>
      <c r="B39" s="129" t="s">
        <v>165</v>
      </c>
      <c r="C39" s="125"/>
      <c r="D39" s="125"/>
      <c r="E39" s="75" t="n">
        <v>77</v>
      </c>
      <c r="F39" s="75" t="n">
        <v>115</v>
      </c>
      <c r="G39" s="75" t="n">
        <v>127</v>
      </c>
      <c r="H39" s="76" t="n">
        <v>201</v>
      </c>
      <c r="I39" s="75" t="n">
        <v>210</v>
      </c>
      <c r="J39" s="77" t="n">
        <v>240</v>
      </c>
      <c r="K39" s="75" t="n">
        <v>206</v>
      </c>
      <c r="L39" s="75" t="n">
        <v>223</v>
      </c>
      <c r="M39" s="75" t="n">
        <v>230</v>
      </c>
      <c r="N39" s="60"/>
      <c r="O39" s="93"/>
    </row>
    <row r="40" s="13" customFormat="true" ht="12.75" hidden="false" customHeight="false" outlineLevel="0" collapsed="false">
      <c r="A40" s="20"/>
      <c r="B40" s="129" t="s">
        <v>166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7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8</v>
      </c>
      <c r="C42" s="125"/>
      <c r="D42" s="125"/>
      <c r="E42" s="75" t="n">
        <v>68</v>
      </c>
      <c r="F42" s="75" t="n">
        <v>229</v>
      </c>
      <c r="G42" s="75" t="n">
        <v>97</v>
      </c>
      <c r="H42" s="76" t="n">
        <v>167</v>
      </c>
      <c r="I42" s="75" t="n">
        <v>185</v>
      </c>
      <c r="J42" s="77" t="n">
        <v>236</v>
      </c>
      <c r="K42" s="75" t="n">
        <v>266</v>
      </c>
      <c r="L42" s="75" t="n">
        <v>320</v>
      </c>
      <c r="M42" s="75" t="n">
        <v>335</v>
      </c>
      <c r="N42" s="60"/>
      <c r="O42" s="93"/>
    </row>
    <row r="43" s="13" customFormat="true" ht="12.75" hidden="false" customHeight="false" outlineLevel="0" collapsed="false">
      <c r="A43" s="20"/>
      <c r="B43" s="129" t="s">
        <v>169</v>
      </c>
      <c r="C43" s="125"/>
      <c r="D43" s="125"/>
      <c r="E43" s="75" t="n">
        <v>250</v>
      </c>
      <c r="F43" s="75" t="n">
        <v>138</v>
      </c>
      <c r="G43" s="75" t="n">
        <v>29</v>
      </c>
      <c r="H43" s="76" t="n">
        <v>106</v>
      </c>
      <c r="I43" s="75" t="n">
        <v>110</v>
      </c>
      <c r="J43" s="77" t="n">
        <v>111</v>
      </c>
      <c r="K43" s="75" t="n">
        <v>68</v>
      </c>
      <c r="L43" s="75" t="n">
        <v>80</v>
      </c>
      <c r="M43" s="75" t="n">
        <v>80</v>
      </c>
      <c r="N43" s="60"/>
      <c r="O43" s="93"/>
    </row>
    <row r="44" s="13" customFormat="true" ht="12.75" hidden="false" customHeight="false" outlineLevel="0" collapsed="false">
      <c r="A44" s="20"/>
      <c r="B44" s="129" t="s">
        <v>170</v>
      </c>
      <c r="C44" s="125"/>
      <c r="D44" s="125"/>
      <c r="E44" s="75" t="n">
        <v>34</v>
      </c>
      <c r="F44" s="75" t="n">
        <v>46</v>
      </c>
      <c r="G44" s="75" t="n">
        <v>409</v>
      </c>
      <c r="H44" s="76" t="n">
        <v>30</v>
      </c>
      <c r="I44" s="75" t="n">
        <v>54</v>
      </c>
      <c r="J44" s="77" t="n">
        <v>54</v>
      </c>
      <c r="K44" s="75" t="n">
        <v>31</v>
      </c>
      <c r="L44" s="75" t="n">
        <v>33</v>
      </c>
      <c r="M44" s="75" t="n">
        <v>33</v>
      </c>
      <c r="N44" s="60"/>
      <c r="O44" s="93"/>
    </row>
    <row r="45" s="13" customFormat="true" ht="12.75" hidden="false" customHeight="false" outlineLevel="0" collapsed="false">
      <c r="A45" s="20"/>
      <c r="B45" s="129" t="s">
        <v>171</v>
      </c>
      <c r="C45" s="125"/>
      <c r="D45" s="125"/>
      <c r="E45" s="75" t="n">
        <v>11</v>
      </c>
      <c r="F45" s="75" t="n">
        <v>160</v>
      </c>
      <c r="G45" s="75" t="n">
        <v>48</v>
      </c>
      <c r="H45" s="76" t="n">
        <v>32</v>
      </c>
      <c r="I45" s="75" t="n">
        <v>73</v>
      </c>
      <c r="J45" s="77" t="n">
        <v>73</v>
      </c>
      <c r="K45" s="75" t="n">
        <v>30</v>
      </c>
      <c r="L45" s="75" t="n">
        <v>80</v>
      </c>
      <c r="M45" s="75" t="n">
        <v>80</v>
      </c>
      <c r="N45" s="60"/>
      <c r="O45" s="93"/>
    </row>
    <row r="46" s="13" customFormat="true" ht="12.75" hidden="false" customHeight="false" outlineLevel="0" collapsed="false">
      <c r="A46" s="20"/>
      <c r="B46" s="129" t="s">
        <v>172</v>
      </c>
      <c r="C46" s="125"/>
      <c r="D46" s="127"/>
      <c r="E46" s="80" t="n">
        <v>0</v>
      </c>
      <c r="F46" s="80" t="n">
        <v>4</v>
      </c>
      <c r="G46" s="80" t="n">
        <v>0</v>
      </c>
      <c r="H46" s="81" t="n">
        <v>0</v>
      </c>
      <c r="I46" s="80" t="n">
        <v>15</v>
      </c>
      <c r="J46" s="82" t="n">
        <v>15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7</v>
      </c>
      <c r="C48" s="125"/>
      <c r="D48" s="121"/>
      <c r="E48" s="70" t="n">
        <v>1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3</v>
      </c>
      <c r="C51" s="57"/>
      <c r="D51" s="131"/>
      <c r="E51" s="64" t="n">
        <f aca="false">E52+E59+E62+E63+E64+E72+E73</f>
        <v>9</v>
      </c>
      <c r="F51" s="64" t="n">
        <f aca="false">F52+F59+F62+F63+F64+F72+F73</f>
        <v>500</v>
      </c>
      <c r="G51" s="64" t="n">
        <f aca="false">G52+G59+G62+G63+G64+G72+G73</f>
        <v>7860</v>
      </c>
      <c r="H51" s="65" t="n">
        <f aca="false">H52+H59+H62+H63+H64+H72+H73</f>
        <v>8696</v>
      </c>
      <c r="I51" s="64" t="n">
        <f aca="false">I52+I59+I62+I63+I64+I72+I73</f>
        <v>10946</v>
      </c>
      <c r="J51" s="66" t="n">
        <f aca="false">J52+J59+J62+J63+J64+J72+J73</f>
        <v>10947</v>
      </c>
      <c r="K51" s="64" t="n">
        <f aca="false">K52+K59+K62+K63+K64+K72+K73</f>
        <v>16196</v>
      </c>
      <c r="L51" s="64" t="n">
        <f aca="false">L52+L59+L62+L63+L64+L72+L73</f>
        <v>9305</v>
      </c>
      <c r="M51" s="64" t="n">
        <f aca="false">M52+M59+M62+M63+M64+M72+M73</f>
        <v>9798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7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8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0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500</v>
      </c>
      <c r="G72" s="75" t="n">
        <v>7850</v>
      </c>
      <c r="H72" s="76" t="n">
        <v>8696</v>
      </c>
      <c r="I72" s="75" t="n">
        <v>10946</v>
      </c>
      <c r="J72" s="77" t="n">
        <v>10946</v>
      </c>
      <c r="K72" s="75" t="n">
        <v>16196</v>
      </c>
      <c r="L72" s="75" t="n">
        <v>9305</v>
      </c>
      <c r="M72" s="75" t="n">
        <v>9798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9</v>
      </c>
      <c r="F73" s="75" t="n">
        <f aca="false">SUM(F74:F75)</f>
        <v>0</v>
      </c>
      <c r="G73" s="75" t="n">
        <f aca="false">SUM(G74:G75)</f>
        <v>1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1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5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6</v>
      </c>
      <c r="C75" s="125"/>
      <c r="D75" s="127"/>
      <c r="E75" s="80" t="n">
        <v>9</v>
      </c>
      <c r="F75" s="80" t="n">
        <v>0</v>
      </c>
      <c r="G75" s="80" t="n">
        <v>10</v>
      </c>
      <c r="H75" s="81" t="n">
        <v>0</v>
      </c>
      <c r="I75" s="80" t="n">
        <v>0</v>
      </c>
      <c r="J75" s="82" t="n">
        <v>1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98</v>
      </c>
      <c r="F77" s="64" t="n">
        <f aca="false">F78+F81+F84+F85+F86+F87+F88</f>
        <v>99</v>
      </c>
      <c r="G77" s="64" t="n">
        <f aca="false">G78+G81+G84+G85+G86+G87+G88</f>
        <v>193</v>
      </c>
      <c r="H77" s="65" t="n">
        <f aca="false">H78+H81+H84+H85+H86+H87+H88</f>
        <v>422</v>
      </c>
      <c r="I77" s="64" t="n">
        <f aca="false">I78+I81+I84+I85+I86+I87+I88</f>
        <v>265</v>
      </c>
      <c r="J77" s="66" t="n">
        <f aca="false">J78+J81+J84+J85+J86+J87+J88</f>
        <v>265</v>
      </c>
      <c r="K77" s="64" t="n">
        <f aca="false">K78+K81+K84+K85+K86+K87+K88</f>
        <v>155</v>
      </c>
      <c r="L77" s="64" t="n">
        <f aca="false">L78+L81+L84+L85+L86+L87+L88</f>
        <v>266</v>
      </c>
      <c r="M77" s="64" t="n">
        <f aca="false">M78+M81+M84+M85+M86+M87+M88</f>
        <v>275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08</v>
      </c>
      <c r="F81" s="75" t="n">
        <f aca="false">SUM(F82:F83)</f>
        <v>99</v>
      </c>
      <c r="G81" s="75" t="n">
        <f aca="false">SUM(G82:G83)</f>
        <v>193</v>
      </c>
      <c r="H81" s="76" t="n">
        <f aca="false">SUM(H82:H83)</f>
        <v>422</v>
      </c>
      <c r="I81" s="75" t="n">
        <f aca="false">SUM(I82:I83)</f>
        <v>265</v>
      </c>
      <c r="J81" s="77" t="n">
        <f aca="false">SUM(J82:J83)</f>
        <v>265</v>
      </c>
      <c r="K81" s="75" t="n">
        <f aca="false">SUM(K82:K83)</f>
        <v>155</v>
      </c>
      <c r="L81" s="75" t="n">
        <f aca="false">SUM(L82:L83)</f>
        <v>266</v>
      </c>
      <c r="M81" s="75" t="n">
        <f aca="false">SUM(M82:M83)</f>
        <v>275</v>
      </c>
      <c r="N81" s="58"/>
      <c r="O81" s="93"/>
    </row>
    <row r="82" s="13" customFormat="true" ht="12.75" hidden="false" customHeight="false" outlineLevel="0" collapsed="false">
      <c r="A82" s="37"/>
      <c r="B82" s="124" t="s">
        <v>189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0</v>
      </c>
      <c r="C83" s="125"/>
      <c r="D83" s="127"/>
      <c r="E83" s="80" t="n">
        <v>208</v>
      </c>
      <c r="F83" s="80" t="n">
        <v>99</v>
      </c>
      <c r="G83" s="80" t="n">
        <v>193</v>
      </c>
      <c r="H83" s="81" t="n">
        <v>422</v>
      </c>
      <c r="I83" s="80" t="n">
        <v>265</v>
      </c>
      <c r="J83" s="82" t="n">
        <v>265</v>
      </c>
      <c r="K83" s="80" t="n">
        <v>155</v>
      </c>
      <c r="L83" s="80" t="n">
        <v>266</v>
      </c>
      <c r="M83" s="80" t="n">
        <v>275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9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1799</v>
      </c>
      <c r="F92" s="47" t="n">
        <f aca="false">F4+F51+F77+F90</f>
        <v>14794</v>
      </c>
      <c r="G92" s="47" t="n">
        <f aca="false">G4+G51+G77+G90</f>
        <v>24737</v>
      </c>
      <c r="H92" s="48" t="n">
        <f aca="false">H4+H51+H77+H90</f>
        <v>34151</v>
      </c>
      <c r="I92" s="47" t="n">
        <f aca="false">I4+I51+I77+I90</f>
        <v>35851</v>
      </c>
      <c r="J92" s="49" t="n">
        <f aca="false">J4+J51+J77+J90</f>
        <v>35851</v>
      </c>
      <c r="K92" s="47" t="n">
        <f aca="false">K4+K51+K77+K90</f>
        <v>39941</v>
      </c>
      <c r="L92" s="47" t="n">
        <f aca="false">L4+L51+L77+L90</f>
        <v>37189</v>
      </c>
      <c r="M92" s="47" t="n">
        <f aca="false">M4+M51+M77+M90</f>
        <v>3958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6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4726</v>
      </c>
      <c r="F4" s="64" t="n">
        <f aca="false">F5+F8+F47</f>
        <v>15665</v>
      </c>
      <c r="G4" s="64" t="n">
        <f aca="false">G5+G8+G47</f>
        <v>17157</v>
      </c>
      <c r="H4" s="65" t="n">
        <f aca="false">H5+H8+H47</f>
        <v>21138</v>
      </c>
      <c r="I4" s="64" t="n">
        <f aca="false">I5+I8+I47</f>
        <v>17608</v>
      </c>
      <c r="J4" s="66" t="n">
        <f aca="false">J5+J8+J47</f>
        <v>17608</v>
      </c>
      <c r="K4" s="64" t="n">
        <f aca="false">K5+K8+K47</f>
        <v>17213</v>
      </c>
      <c r="L4" s="64" t="n">
        <f aca="false">L5+L8+L47</f>
        <v>18007</v>
      </c>
      <c r="M4" s="64" t="n">
        <f aca="false">M5+M8+M47</f>
        <v>1886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0541</v>
      </c>
      <c r="F5" s="85" t="n">
        <f aca="false">SUM(F6:F7)</f>
        <v>11178</v>
      </c>
      <c r="G5" s="85" t="n">
        <f aca="false">SUM(G6:G7)</f>
        <v>12336</v>
      </c>
      <c r="H5" s="86" t="n">
        <f aca="false">SUM(H6:H7)</f>
        <v>15637</v>
      </c>
      <c r="I5" s="85" t="n">
        <f aca="false">SUM(I6:I7)</f>
        <v>12801</v>
      </c>
      <c r="J5" s="87" t="n">
        <f aca="false">SUM(J6:J7)</f>
        <v>12801</v>
      </c>
      <c r="K5" s="85" t="n">
        <f aca="false">SUM(K6:K7)</f>
        <v>12524</v>
      </c>
      <c r="L5" s="85" t="n">
        <f aca="false">SUM(L6:L7)</f>
        <v>13250</v>
      </c>
      <c r="M5" s="85" t="n">
        <f aca="false">SUM(M6:M7)</f>
        <v>14019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3</v>
      </c>
      <c r="C6" s="125"/>
      <c r="D6" s="121"/>
      <c r="E6" s="70" t="n">
        <v>9426</v>
      </c>
      <c r="F6" s="70" t="n">
        <v>10012</v>
      </c>
      <c r="G6" s="70" t="n">
        <v>11094</v>
      </c>
      <c r="H6" s="71" t="n">
        <v>14011</v>
      </c>
      <c r="I6" s="70" t="n">
        <v>11428</v>
      </c>
      <c r="J6" s="72" t="n">
        <v>11428</v>
      </c>
      <c r="K6" s="70" t="n">
        <v>11199</v>
      </c>
      <c r="L6" s="70" t="n">
        <v>11844</v>
      </c>
      <c r="M6" s="70" t="n">
        <v>12532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4</v>
      </c>
      <c r="C7" s="125"/>
      <c r="D7" s="127"/>
      <c r="E7" s="80" t="n">
        <v>1115</v>
      </c>
      <c r="F7" s="80" t="n">
        <v>1166</v>
      </c>
      <c r="G7" s="80" t="n">
        <v>1242</v>
      </c>
      <c r="H7" s="81" t="n">
        <v>1626</v>
      </c>
      <c r="I7" s="80" t="n">
        <v>1373</v>
      </c>
      <c r="J7" s="82" t="n">
        <v>1373</v>
      </c>
      <c r="K7" s="80" t="n">
        <v>1325</v>
      </c>
      <c r="L7" s="80" t="n">
        <v>1406</v>
      </c>
      <c r="M7" s="80" t="n">
        <v>1487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4184</v>
      </c>
      <c r="F8" s="85" t="n">
        <f aca="false">SUM(F9:F46)</f>
        <v>4486</v>
      </c>
      <c r="G8" s="85" t="n">
        <f aca="false">SUM(G9:G46)</f>
        <v>4821</v>
      </c>
      <c r="H8" s="86" t="n">
        <f aca="false">SUM(H9:H46)</f>
        <v>5501</v>
      </c>
      <c r="I8" s="85" t="n">
        <f aca="false">SUM(I9:I46)</f>
        <v>4807</v>
      </c>
      <c r="J8" s="87" t="n">
        <f aca="false">SUM(J9:J46)</f>
        <v>4807</v>
      </c>
      <c r="K8" s="85" t="n">
        <f aca="false">SUM(K9:K46)</f>
        <v>4689</v>
      </c>
      <c r="L8" s="85" t="n">
        <f aca="false">SUM(L9:L46)</f>
        <v>4757</v>
      </c>
      <c r="M8" s="85" t="n">
        <f aca="false">SUM(M9:M46)</f>
        <v>4844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5</v>
      </c>
      <c r="C9" s="125"/>
      <c r="D9" s="121"/>
      <c r="E9" s="70" t="n">
        <v>62</v>
      </c>
      <c r="F9" s="70" t="n">
        <v>76</v>
      </c>
      <c r="G9" s="70" t="n">
        <v>24</v>
      </c>
      <c r="H9" s="71" t="n">
        <v>24</v>
      </c>
      <c r="I9" s="70" t="n">
        <v>8</v>
      </c>
      <c r="J9" s="72" t="n">
        <v>8</v>
      </c>
      <c r="K9" s="70" t="n">
        <v>57</v>
      </c>
      <c r="L9" s="70" t="n">
        <v>33</v>
      </c>
      <c r="M9" s="70" t="n">
        <v>29</v>
      </c>
      <c r="N9" s="126"/>
      <c r="O9" s="93"/>
    </row>
    <row r="10" s="13" customFormat="true" ht="12.75" hidden="false" customHeight="false" outlineLevel="0" collapsed="false">
      <c r="A10" s="20"/>
      <c r="B10" s="129" t="s">
        <v>136</v>
      </c>
      <c r="C10" s="125"/>
      <c r="D10" s="125"/>
      <c r="E10" s="75" t="n">
        <v>76</v>
      </c>
      <c r="F10" s="75" t="n">
        <v>2</v>
      </c>
      <c r="G10" s="75" t="n">
        <v>37</v>
      </c>
      <c r="H10" s="76" t="n">
        <v>10</v>
      </c>
      <c r="I10" s="75" t="n">
        <v>0</v>
      </c>
      <c r="J10" s="77" t="n">
        <v>0</v>
      </c>
      <c r="K10" s="75" t="n">
        <v>13</v>
      </c>
      <c r="L10" s="75" t="n">
        <v>10</v>
      </c>
      <c r="M10" s="75" t="n">
        <v>8</v>
      </c>
      <c r="N10" s="60"/>
      <c r="O10" s="93"/>
    </row>
    <row r="11" s="13" customFormat="true" ht="12.75" hidden="false" customHeight="false" outlineLevel="0" collapsed="false">
      <c r="A11" s="20"/>
      <c r="B11" s="129" t="s">
        <v>137</v>
      </c>
      <c r="C11" s="125"/>
      <c r="D11" s="125"/>
      <c r="E11" s="75" t="n">
        <v>43</v>
      </c>
      <c r="F11" s="75" t="n">
        <v>94</v>
      </c>
      <c r="G11" s="75" t="n">
        <v>30</v>
      </c>
      <c r="H11" s="76" t="n">
        <v>216</v>
      </c>
      <c r="I11" s="75" t="n">
        <v>107</v>
      </c>
      <c r="J11" s="77" t="n">
        <v>106</v>
      </c>
      <c r="K11" s="75" t="n">
        <v>49</v>
      </c>
      <c r="L11" s="75" t="n">
        <v>52</v>
      </c>
      <c r="M11" s="75" t="n">
        <v>54</v>
      </c>
      <c r="N11" s="60"/>
      <c r="O11" s="93"/>
    </row>
    <row r="12" s="13" customFormat="true" ht="12.75" hidden="false" customHeight="false" outlineLevel="0" collapsed="false">
      <c r="A12" s="20"/>
      <c r="B12" s="129" t="s">
        <v>138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9</v>
      </c>
      <c r="C13" s="125"/>
      <c r="D13" s="125"/>
      <c r="E13" s="75" t="n">
        <v>106</v>
      </c>
      <c r="F13" s="75" t="n">
        <v>65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0</v>
      </c>
      <c r="C14" s="125"/>
      <c r="D14" s="125"/>
      <c r="E14" s="75" t="n">
        <v>243</v>
      </c>
      <c r="F14" s="75" t="n">
        <v>98</v>
      </c>
      <c r="G14" s="75" t="n">
        <v>283</v>
      </c>
      <c r="H14" s="76" t="n">
        <v>275</v>
      </c>
      <c r="I14" s="75" t="n">
        <v>196</v>
      </c>
      <c r="J14" s="77" t="n">
        <v>198</v>
      </c>
      <c r="K14" s="75" t="n">
        <v>108</v>
      </c>
      <c r="L14" s="75" t="n">
        <v>129</v>
      </c>
      <c r="M14" s="75" t="n">
        <v>142</v>
      </c>
      <c r="N14" s="60"/>
      <c r="O14" s="93"/>
    </row>
    <row r="15" s="13" customFormat="true" ht="12.75" hidden="false" customHeight="false" outlineLevel="0" collapsed="false">
      <c r="A15" s="20"/>
      <c r="B15" s="129" t="s">
        <v>141</v>
      </c>
      <c r="C15" s="125"/>
      <c r="D15" s="125"/>
      <c r="E15" s="75" t="n">
        <v>244</v>
      </c>
      <c r="F15" s="75" t="n">
        <v>293</v>
      </c>
      <c r="G15" s="75" t="n">
        <v>275</v>
      </c>
      <c r="H15" s="76" t="n">
        <v>290</v>
      </c>
      <c r="I15" s="75" t="n">
        <v>237</v>
      </c>
      <c r="J15" s="77" t="n">
        <v>237</v>
      </c>
      <c r="K15" s="75" t="n">
        <v>299</v>
      </c>
      <c r="L15" s="75" t="n">
        <v>287</v>
      </c>
      <c r="M15" s="75" t="n">
        <v>311</v>
      </c>
      <c r="N15" s="60"/>
      <c r="O15" s="93"/>
    </row>
    <row r="16" s="13" customFormat="true" ht="12.75" hidden="false" customHeight="false" outlineLevel="0" collapsed="false">
      <c r="A16" s="20"/>
      <c r="B16" s="129" t="s">
        <v>142</v>
      </c>
      <c r="C16" s="125"/>
      <c r="D16" s="125"/>
      <c r="E16" s="75" t="n">
        <v>0</v>
      </c>
      <c r="F16" s="75" t="n">
        <v>11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3</v>
      </c>
      <c r="C17" s="125"/>
      <c r="D17" s="125"/>
      <c r="E17" s="75" t="n">
        <v>1516</v>
      </c>
      <c r="F17" s="75" t="n">
        <v>2247</v>
      </c>
      <c r="G17" s="75" t="n">
        <v>2355</v>
      </c>
      <c r="H17" s="76" t="n">
        <v>2780</v>
      </c>
      <c r="I17" s="75" t="n">
        <v>1960</v>
      </c>
      <c r="J17" s="77" t="n">
        <v>1886</v>
      </c>
      <c r="K17" s="75" t="n">
        <v>2350</v>
      </c>
      <c r="L17" s="75" t="n">
        <v>2350</v>
      </c>
      <c r="M17" s="75" t="n">
        <v>2350</v>
      </c>
      <c r="N17" s="60"/>
      <c r="O17" s="93"/>
    </row>
    <row r="18" s="13" customFormat="true" ht="12.75" hidden="false" customHeight="false" outlineLevel="0" collapsed="false">
      <c r="A18" s="20"/>
      <c r="B18" s="129" t="s">
        <v>14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7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45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8</v>
      </c>
      <c r="C22" s="125"/>
      <c r="D22" s="125"/>
      <c r="E22" s="75" t="n">
        <v>167</v>
      </c>
      <c r="F22" s="75" t="n">
        <v>11</v>
      </c>
      <c r="G22" s="75" t="n">
        <v>0</v>
      </c>
      <c r="H22" s="76" t="n">
        <v>0</v>
      </c>
      <c r="I22" s="75" t="n">
        <v>6</v>
      </c>
      <c r="J22" s="77" t="n">
        <v>28</v>
      </c>
      <c r="K22" s="75" t="n">
        <v>40</v>
      </c>
      <c r="L22" s="75" t="n">
        <v>45</v>
      </c>
      <c r="M22" s="75" t="n">
        <v>50</v>
      </c>
      <c r="N22" s="60"/>
      <c r="O22" s="93"/>
    </row>
    <row r="23" s="13" customFormat="true" ht="12.75" hidden="false" customHeight="false" outlineLevel="0" collapsed="false">
      <c r="A23" s="20"/>
      <c r="B23" s="129" t="s">
        <v>149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0</v>
      </c>
      <c r="C24" s="125"/>
      <c r="D24" s="125"/>
      <c r="E24" s="75" t="n">
        <v>5</v>
      </c>
      <c r="F24" s="75" t="n">
        <v>7</v>
      </c>
      <c r="G24" s="75" t="n">
        <v>3</v>
      </c>
      <c r="H24" s="76" t="n">
        <v>21</v>
      </c>
      <c r="I24" s="75" t="n">
        <v>14</v>
      </c>
      <c r="J24" s="77" t="n">
        <v>14</v>
      </c>
      <c r="K24" s="75" t="n">
        <v>25</v>
      </c>
      <c r="L24" s="75" t="n">
        <v>21</v>
      </c>
      <c r="M24" s="75" t="n">
        <v>24</v>
      </c>
      <c r="N24" s="60"/>
      <c r="O24" s="93"/>
    </row>
    <row r="25" s="13" customFormat="true" ht="12.75" hidden="false" customHeight="false" outlineLevel="0" collapsed="false">
      <c r="A25" s="20"/>
      <c r="B25" s="129" t="s">
        <v>151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5</v>
      </c>
      <c r="C29" s="125"/>
      <c r="D29" s="125"/>
      <c r="E29" s="75" t="n">
        <v>3</v>
      </c>
      <c r="F29" s="75" t="n">
        <v>5</v>
      </c>
      <c r="G29" s="75" t="n">
        <v>8</v>
      </c>
      <c r="H29" s="76" t="n">
        <v>7</v>
      </c>
      <c r="I29" s="75" t="n">
        <v>7</v>
      </c>
      <c r="J29" s="77" t="n">
        <v>5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8</v>
      </c>
      <c r="C32" s="125"/>
      <c r="D32" s="125"/>
      <c r="E32" s="75" t="n">
        <v>16</v>
      </c>
      <c r="F32" s="75" t="n">
        <v>3</v>
      </c>
      <c r="G32" s="75" t="n">
        <v>1</v>
      </c>
      <c r="H32" s="76" t="n">
        <v>2</v>
      </c>
      <c r="I32" s="75" t="n">
        <v>2</v>
      </c>
      <c r="J32" s="77" t="n">
        <v>1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9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2</v>
      </c>
      <c r="C36" s="125"/>
      <c r="D36" s="125"/>
      <c r="E36" s="75" t="n">
        <v>60</v>
      </c>
      <c r="F36" s="75" t="n">
        <v>49</v>
      </c>
      <c r="G36" s="75" t="n">
        <v>4</v>
      </c>
      <c r="H36" s="76" t="n">
        <v>2</v>
      </c>
      <c r="I36" s="75" t="n">
        <v>2</v>
      </c>
      <c r="J36" s="77" t="n">
        <v>0</v>
      </c>
      <c r="K36" s="75" t="n">
        <v>2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2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64</v>
      </c>
      <c r="C38" s="125"/>
      <c r="D38" s="125"/>
      <c r="E38" s="75" t="n">
        <v>274</v>
      </c>
      <c r="F38" s="75" t="n">
        <v>251</v>
      </c>
      <c r="G38" s="75" t="n">
        <v>200</v>
      </c>
      <c r="H38" s="76" t="n">
        <v>235</v>
      </c>
      <c r="I38" s="75" t="n">
        <v>279</v>
      </c>
      <c r="J38" s="77" t="n">
        <v>284</v>
      </c>
      <c r="K38" s="75" t="n">
        <v>227</v>
      </c>
      <c r="L38" s="75" t="n">
        <v>224</v>
      </c>
      <c r="M38" s="75" t="n">
        <v>242</v>
      </c>
      <c r="N38" s="60"/>
      <c r="O38" s="93"/>
    </row>
    <row r="39" s="13" customFormat="true" ht="12.75" hidden="false" customHeight="false" outlineLevel="0" collapsed="false">
      <c r="A39" s="20"/>
      <c r="B39" s="129" t="s">
        <v>165</v>
      </c>
      <c r="C39" s="125"/>
      <c r="D39" s="125"/>
      <c r="E39" s="75" t="n">
        <v>73</v>
      </c>
      <c r="F39" s="75" t="n">
        <v>18</v>
      </c>
      <c r="G39" s="75" t="n">
        <v>62</v>
      </c>
      <c r="H39" s="76" t="n">
        <v>102</v>
      </c>
      <c r="I39" s="75" t="n">
        <v>104</v>
      </c>
      <c r="J39" s="77" t="n">
        <v>103</v>
      </c>
      <c r="K39" s="75" t="n">
        <v>77</v>
      </c>
      <c r="L39" s="75" t="n">
        <v>63</v>
      </c>
      <c r="M39" s="75" t="n">
        <v>71</v>
      </c>
      <c r="N39" s="60"/>
      <c r="O39" s="93"/>
    </row>
    <row r="40" s="13" customFormat="true" ht="12.75" hidden="false" customHeight="false" outlineLevel="0" collapsed="false">
      <c r="A40" s="20"/>
      <c r="B40" s="129" t="s">
        <v>166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7</v>
      </c>
      <c r="C41" s="125"/>
      <c r="D41" s="125"/>
      <c r="E41" s="75" t="n">
        <v>1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8</v>
      </c>
      <c r="C42" s="125"/>
      <c r="D42" s="125"/>
      <c r="E42" s="75" t="n">
        <v>860</v>
      </c>
      <c r="F42" s="75" t="n">
        <v>1083</v>
      </c>
      <c r="G42" s="75" t="n">
        <v>980</v>
      </c>
      <c r="H42" s="76" t="n">
        <v>885</v>
      </c>
      <c r="I42" s="75" t="n">
        <v>615</v>
      </c>
      <c r="J42" s="77" t="n">
        <v>614</v>
      </c>
      <c r="K42" s="75" t="n">
        <v>945</v>
      </c>
      <c r="L42" s="75" t="n">
        <v>1032</v>
      </c>
      <c r="M42" s="75" t="n">
        <v>1048</v>
      </c>
      <c r="N42" s="60"/>
      <c r="O42" s="93"/>
    </row>
    <row r="43" s="13" customFormat="true" ht="12.75" hidden="false" customHeight="false" outlineLevel="0" collapsed="false">
      <c r="A43" s="20"/>
      <c r="B43" s="129" t="s">
        <v>169</v>
      </c>
      <c r="C43" s="125"/>
      <c r="D43" s="125"/>
      <c r="E43" s="75" t="n">
        <v>114</v>
      </c>
      <c r="F43" s="75" t="n">
        <v>50</v>
      </c>
      <c r="G43" s="75" t="n">
        <v>225</v>
      </c>
      <c r="H43" s="76" t="n">
        <v>327</v>
      </c>
      <c r="I43" s="75" t="n">
        <v>966</v>
      </c>
      <c r="J43" s="77" t="n">
        <v>966</v>
      </c>
      <c r="K43" s="75" t="n">
        <v>346</v>
      </c>
      <c r="L43" s="75" t="n">
        <v>360</v>
      </c>
      <c r="M43" s="75" t="n">
        <v>350</v>
      </c>
      <c r="N43" s="60"/>
      <c r="O43" s="93"/>
    </row>
    <row r="44" s="13" customFormat="true" ht="12.75" hidden="false" customHeight="false" outlineLevel="0" collapsed="false">
      <c r="A44" s="20"/>
      <c r="B44" s="129" t="s">
        <v>170</v>
      </c>
      <c r="C44" s="125"/>
      <c r="D44" s="125"/>
      <c r="E44" s="75" t="n">
        <v>107</v>
      </c>
      <c r="F44" s="75" t="n">
        <v>60</v>
      </c>
      <c r="G44" s="75" t="n">
        <v>103</v>
      </c>
      <c r="H44" s="76" t="n">
        <v>98</v>
      </c>
      <c r="I44" s="75" t="n">
        <v>12</v>
      </c>
      <c r="J44" s="77" t="n">
        <v>12</v>
      </c>
      <c r="K44" s="75" t="n">
        <v>19</v>
      </c>
      <c r="L44" s="75" t="n">
        <v>16</v>
      </c>
      <c r="M44" s="75" t="n">
        <v>23</v>
      </c>
      <c r="N44" s="60"/>
      <c r="O44" s="93"/>
    </row>
    <row r="45" s="13" customFormat="true" ht="12.75" hidden="false" customHeight="false" outlineLevel="0" collapsed="false">
      <c r="A45" s="20"/>
      <c r="B45" s="129" t="s">
        <v>171</v>
      </c>
      <c r="C45" s="125"/>
      <c r="D45" s="125"/>
      <c r="E45" s="75" t="n">
        <v>205</v>
      </c>
      <c r="F45" s="75" t="n">
        <v>63</v>
      </c>
      <c r="G45" s="75" t="n">
        <v>231</v>
      </c>
      <c r="H45" s="76" t="n">
        <v>227</v>
      </c>
      <c r="I45" s="75" t="n">
        <v>292</v>
      </c>
      <c r="J45" s="77" t="n">
        <v>298</v>
      </c>
      <c r="K45" s="75" t="n">
        <v>132</v>
      </c>
      <c r="L45" s="75" t="n">
        <v>135</v>
      </c>
      <c r="M45" s="75" t="n">
        <v>142</v>
      </c>
      <c r="N45" s="60"/>
      <c r="O45" s="93"/>
    </row>
    <row r="46" s="13" customFormat="true" ht="12.75" hidden="false" customHeight="false" outlineLevel="0" collapsed="false">
      <c r="A46" s="20"/>
      <c r="B46" s="129" t="s">
        <v>172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</v>
      </c>
      <c r="F47" s="85" t="n">
        <f aca="false">SUM(F48:F49)</f>
        <v>1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7</v>
      </c>
      <c r="C48" s="125"/>
      <c r="D48" s="121"/>
      <c r="E48" s="70" t="n">
        <v>1</v>
      </c>
      <c r="F48" s="70" t="n">
        <v>1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3</v>
      </c>
      <c r="C51" s="57"/>
      <c r="D51" s="131"/>
      <c r="E51" s="64" t="n">
        <f aca="false">E52+E59+E62+E63+E64+E72+E73</f>
        <v>48913</v>
      </c>
      <c r="F51" s="64" t="n">
        <f aca="false">F52+F59+F62+F63+F64+F72+F73</f>
        <v>46900</v>
      </c>
      <c r="G51" s="64" t="n">
        <f aca="false">G52+G59+G62+G63+G64+G72+G73</f>
        <v>33040</v>
      </c>
      <c r="H51" s="65" t="n">
        <f aca="false">H52+H59+H62+H63+H64+H72+H73</f>
        <v>27800</v>
      </c>
      <c r="I51" s="64" t="n">
        <f aca="false">I52+I59+I62+I63+I64+I72+I73</f>
        <v>29819</v>
      </c>
      <c r="J51" s="66" t="n">
        <f aca="false">J52+J59+J62+J63+J64+J72+J73</f>
        <v>29819</v>
      </c>
      <c r="K51" s="64" t="n">
        <f aca="false">K52+K59+K62+K63+K64+K72+K73</f>
        <v>27600</v>
      </c>
      <c r="L51" s="64" t="n">
        <f aca="false">L52+L59+L62+L63+L64+L72+L73</f>
        <v>27100</v>
      </c>
      <c r="M51" s="64" t="n">
        <f aca="false">M52+M59+M62+M63+M64+M72+M73</f>
        <v>34814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100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7</v>
      </c>
      <c r="C56" s="125"/>
      <c r="D56" s="122"/>
      <c r="E56" s="80" t="n">
        <f aca="false">SUM(E57:E58)</f>
        <v>0</v>
      </c>
      <c r="F56" s="80" t="n">
        <f aca="false">SUM(F57:F58)</f>
        <v>100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8</v>
      </c>
      <c r="C58" s="125"/>
      <c r="D58" s="127"/>
      <c r="E58" s="80" t="n">
        <v>0</v>
      </c>
      <c r="F58" s="80" t="n">
        <v>100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39605</v>
      </c>
      <c r="F59" s="85" t="n">
        <f aca="false">SUM(F60:F61)</f>
        <v>36439</v>
      </c>
      <c r="G59" s="85" t="n">
        <f aca="false">SUM(G60:G61)</f>
        <v>27000</v>
      </c>
      <c r="H59" s="86" t="n">
        <f aca="false">SUM(H60:H61)</f>
        <v>22500</v>
      </c>
      <c r="I59" s="85" t="n">
        <f aca="false">SUM(I60:I61)</f>
        <v>24500</v>
      </c>
      <c r="J59" s="87" t="n">
        <f aca="false">SUM(J60:J61)</f>
        <v>24500</v>
      </c>
      <c r="K59" s="85" t="n">
        <f aca="false">SUM(K60:K61)</f>
        <v>23500</v>
      </c>
      <c r="L59" s="85" t="n">
        <f aca="false">SUM(L60:L61)</f>
        <v>23000</v>
      </c>
      <c r="M59" s="85" t="n">
        <f aca="false">SUM(M60:M61)</f>
        <v>30714</v>
      </c>
      <c r="N59" s="58"/>
      <c r="O59" s="93"/>
    </row>
    <row r="60" s="13" customFormat="true" ht="12.75" hidden="false" customHeight="false" outlineLevel="0" collapsed="false">
      <c r="A60" s="37"/>
      <c r="B60" s="124" t="s">
        <v>17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0</v>
      </c>
      <c r="C61" s="125"/>
      <c r="D61" s="127"/>
      <c r="E61" s="80" t="n">
        <v>39605</v>
      </c>
      <c r="F61" s="80" t="n">
        <v>36439</v>
      </c>
      <c r="G61" s="80" t="n">
        <v>27000</v>
      </c>
      <c r="H61" s="81" t="n">
        <v>22500</v>
      </c>
      <c r="I61" s="80" t="n">
        <v>24500</v>
      </c>
      <c r="J61" s="82" t="n">
        <v>24500</v>
      </c>
      <c r="K61" s="80" t="n">
        <v>23500</v>
      </c>
      <c r="L61" s="80" t="n">
        <v>23000</v>
      </c>
      <c r="M61" s="80" t="n">
        <v>30714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144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85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4</v>
      </c>
      <c r="C68" s="125"/>
      <c r="D68" s="125"/>
      <c r="E68" s="75" t="n">
        <f aca="false">SUM(E69:E70)</f>
        <v>85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3</v>
      </c>
      <c r="C70" s="125"/>
      <c r="D70" s="125"/>
      <c r="E70" s="81" t="n">
        <v>85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7495</v>
      </c>
      <c r="F72" s="75" t="n">
        <v>8595</v>
      </c>
      <c r="G72" s="75" t="n">
        <v>4920</v>
      </c>
      <c r="H72" s="76" t="n">
        <v>4000</v>
      </c>
      <c r="I72" s="75" t="n">
        <v>4000</v>
      </c>
      <c r="J72" s="77" t="n">
        <v>4000</v>
      </c>
      <c r="K72" s="75" t="n">
        <v>3500</v>
      </c>
      <c r="L72" s="75" t="n">
        <v>3500</v>
      </c>
      <c r="M72" s="75" t="n">
        <v>350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19</v>
      </c>
      <c r="F73" s="75" t="n">
        <f aca="false">SUM(F74:F75)</f>
        <v>866</v>
      </c>
      <c r="G73" s="75" t="n">
        <f aca="false">SUM(G74:G75)</f>
        <v>1120</v>
      </c>
      <c r="H73" s="76" t="n">
        <f aca="false">SUM(H74:H75)</f>
        <v>1300</v>
      </c>
      <c r="I73" s="75" t="n">
        <f aca="false">SUM(I74:I75)</f>
        <v>1319</v>
      </c>
      <c r="J73" s="77" t="n">
        <f aca="false">SUM(J74:J75)</f>
        <v>1319</v>
      </c>
      <c r="K73" s="75" t="n">
        <f aca="false">SUM(K74:K75)</f>
        <v>600</v>
      </c>
      <c r="L73" s="75" t="n">
        <f aca="false">SUM(L74:L75)</f>
        <v>600</v>
      </c>
      <c r="M73" s="75" t="n">
        <f aca="false">SUM(M74:M75)</f>
        <v>600</v>
      </c>
      <c r="N73" s="58"/>
      <c r="O73" s="93"/>
    </row>
    <row r="74" s="13" customFormat="true" ht="12.75" hidden="false" customHeight="false" outlineLevel="0" collapsed="false">
      <c r="A74" s="37"/>
      <c r="B74" s="124" t="s">
        <v>185</v>
      </c>
      <c r="C74" s="125"/>
      <c r="D74" s="121"/>
      <c r="E74" s="70" t="n">
        <v>0</v>
      </c>
      <c r="F74" s="70" t="n">
        <v>0</v>
      </c>
      <c r="G74" s="70" t="n">
        <v>9</v>
      </c>
      <c r="H74" s="71" t="n">
        <v>0</v>
      </c>
      <c r="I74" s="70" t="n">
        <v>19</v>
      </c>
      <c r="J74" s="72" t="n">
        <v>19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6</v>
      </c>
      <c r="C75" s="125"/>
      <c r="D75" s="127"/>
      <c r="E75" s="80" t="n">
        <v>819</v>
      </c>
      <c r="F75" s="80" t="n">
        <v>866</v>
      </c>
      <c r="G75" s="80" t="n">
        <v>1111</v>
      </c>
      <c r="H75" s="81" t="n">
        <v>1300</v>
      </c>
      <c r="I75" s="80" t="n">
        <v>1300</v>
      </c>
      <c r="J75" s="82" t="n">
        <v>1300</v>
      </c>
      <c r="K75" s="80" t="n">
        <v>600</v>
      </c>
      <c r="L75" s="80" t="n">
        <v>600</v>
      </c>
      <c r="M75" s="80" t="n">
        <v>60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49</v>
      </c>
      <c r="F77" s="64" t="n">
        <f aca="false">F78+F81+F84+F85+F86+F87+F88</f>
        <v>258</v>
      </c>
      <c r="G77" s="64" t="n">
        <f aca="false">G78+G81+G84+G85+G86+G87+G88</f>
        <v>133</v>
      </c>
      <c r="H77" s="65" t="n">
        <f aca="false">H78+H81+H84+H85+H86+H87+H88</f>
        <v>243</v>
      </c>
      <c r="I77" s="64" t="n">
        <f aca="false">I78+I81+I84+I85+I86+I87+I88</f>
        <v>133</v>
      </c>
      <c r="J77" s="66" t="n">
        <f aca="false">J78+J81+J84+J85+J86+J87+J88</f>
        <v>133</v>
      </c>
      <c r="K77" s="64" t="n">
        <f aca="false">K78+K81+K84+K85+K86+K87+K88</f>
        <v>189</v>
      </c>
      <c r="L77" s="64" t="n">
        <f aca="false">L78+L81+L84+L85+L86+L87+L88</f>
        <v>235</v>
      </c>
      <c r="M77" s="64" t="n">
        <f aca="false">M78+M81+M84+M85+M86+M87+M88</f>
        <v>248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59</v>
      </c>
      <c r="F81" s="75" t="n">
        <f aca="false">SUM(F82:F83)</f>
        <v>258</v>
      </c>
      <c r="G81" s="75" t="n">
        <f aca="false">SUM(G82:G83)</f>
        <v>133</v>
      </c>
      <c r="H81" s="76" t="n">
        <f aca="false">SUM(H82:H83)</f>
        <v>243</v>
      </c>
      <c r="I81" s="75" t="n">
        <f aca="false">SUM(I82:I83)</f>
        <v>133</v>
      </c>
      <c r="J81" s="77" t="n">
        <f aca="false">SUM(J82:J83)</f>
        <v>133</v>
      </c>
      <c r="K81" s="75" t="n">
        <f aca="false">SUM(K82:K83)</f>
        <v>189</v>
      </c>
      <c r="L81" s="75" t="n">
        <f aca="false">SUM(L82:L83)</f>
        <v>235</v>
      </c>
      <c r="M81" s="75" t="n">
        <f aca="false">SUM(M82:M83)</f>
        <v>248</v>
      </c>
      <c r="N81" s="58"/>
      <c r="O81" s="93"/>
    </row>
    <row r="82" s="13" customFormat="true" ht="12.75" hidden="false" customHeight="false" outlineLevel="0" collapsed="false">
      <c r="A82" s="37"/>
      <c r="B82" s="124" t="s">
        <v>189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0</v>
      </c>
      <c r="C83" s="125"/>
      <c r="D83" s="127"/>
      <c r="E83" s="80" t="n">
        <v>259</v>
      </c>
      <c r="F83" s="80" t="n">
        <v>258</v>
      </c>
      <c r="G83" s="80" t="n">
        <v>133</v>
      </c>
      <c r="H83" s="81" t="n">
        <v>243</v>
      </c>
      <c r="I83" s="80" t="n">
        <v>133</v>
      </c>
      <c r="J83" s="82" t="n">
        <v>133</v>
      </c>
      <c r="K83" s="80" t="n">
        <v>189</v>
      </c>
      <c r="L83" s="80" t="n">
        <v>235</v>
      </c>
      <c r="M83" s="80" t="n">
        <v>248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9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15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63988</v>
      </c>
      <c r="F92" s="47" t="n">
        <f aca="false">F4+F51+F77+F90</f>
        <v>62823</v>
      </c>
      <c r="G92" s="47" t="n">
        <f aca="false">G4+G51+G77+G90</f>
        <v>50345</v>
      </c>
      <c r="H92" s="48" t="n">
        <f aca="false">H4+H51+H77+H90</f>
        <v>49181</v>
      </c>
      <c r="I92" s="47" t="n">
        <f aca="false">I4+I51+I77+I90</f>
        <v>47560</v>
      </c>
      <c r="J92" s="49" t="n">
        <f aca="false">J4+J51+J77+J90</f>
        <v>47560</v>
      </c>
      <c r="K92" s="47" t="n">
        <f aca="false">K4+K51+K77+K90</f>
        <v>45002</v>
      </c>
      <c r="L92" s="47" t="n">
        <f aca="false">L4+L51+L77+L90</f>
        <v>45342</v>
      </c>
      <c r="M92" s="47" t="n">
        <f aca="false">M4+M51+M77+M90</f>
        <v>5392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359</v>
      </c>
      <c r="F4" s="64" t="n">
        <f aca="false">F5+F8+F47</f>
        <v>3769</v>
      </c>
      <c r="G4" s="64" t="n">
        <f aca="false">G5+G8+G47</f>
        <v>13937</v>
      </c>
      <c r="H4" s="65" t="n">
        <f aca="false">H5+H8+H47</f>
        <v>31401</v>
      </c>
      <c r="I4" s="64" t="n">
        <f aca="false">I5+I8+I47</f>
        <v>24270</v>
      </c>
      <c r="J4" s="66" t="n">
        <f aca="false">J5+J8+J47</f>
        <v>24270</v>
      </c>
      <c r="K4" s="64" t="n">
        <f aca="false">K5+K8+K47</f>
        <v>37646</v>
      </c>
      <c r="L4" s="64" t="n">
        <f aca="false">L5+L8+L47</f>
        <v>44526</v>
      </c>
      <c r="M4" s="64" t="n">
        <f aca="false">M5+M8+M47</f>
        <v>4476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094</v>
      </c>
      <c r="F5" s="85" t="n">
        <f aca="false">SUM(F6:F7)</f>
        <v>3022</v>
      </c>
      <c r="G5" s="85" t="n">
        <f aca="false">SUM(G6:G7)</f>
        <v>4242</v>
      </c>
      <c r="H5" s="86" t="n">
        <f aca="false">SUM(H6:H7)</f>
        <v>5824</v>
      </c>
      <c r="I5" s="85" t="n">
        <f aca="false">SUM(I6:I7)</f>
        <v>6066</v>
      </c>
      <c r="J5" s="87" t="n">
        <f aca="false">SUM(J6:J7)</f>
        <v>6066</v>
      </c>
      <c r="K5" s="85" t="n">
        <f aca="false">SUM(K6:K7)</f>
        <v>7830</v>
      </c>
      <c r="L5" s="85" t="n">
        <f aca="false">SUM(L6:L7)</f>
        <v>8291</v>
      </c>
      <c r="M5" s="85" t="n">
        <f aca="false">SUM(M6:M7)</f>
        <v>870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3</v>
      </c>
      <c r="C6" s="125"/>
      <c r="D6" s="121"/>
      <c r="E6" s="70" t="n">
        <v>1839</v>
      </c>
      <c r="F6" s="70" t="n">
        <v>2744</v>
      </c>
      <c r="G6" s="70" t="n">
        <v>3856</v>
      </c>
      <c r="H6" s="71" t="n">
        <v>5323</v>
      </c>
      <c r="I6" s="70" t="n">
        <v>5571</v>
      </c>
      <c r="J6" s="72" t="n">
        <v>5571</v>
      </c>
      <c r="K6" s="70" t="n">
        <v>7188</v>
      </c>
      <c r="L6" s="70" t="n">
        <v>7611</v>
      </c>
      <c r="M6" s="70" t="n">
        <v>798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4</v>
      </c>
      <c r="C7" s="125"/>
      <c r="D7" s="127"/>
      <c r="E7" s="80" t="n">
        <v>255</v>
      </c>
      <c r="F7" s="80" t="n">
        <v>278</v>
      </c>
      <c r="G7" s="80" t="n">
        <v>386</v>
      </c>
      <c r="H7" s="81" t="n">
        <v>501</v>
      </c>
      <c r="I7" s="80" t="n">
        <v>495</v>
      </c>
      <c r="J7" s="82" t="n">
        <v>495</v>
      </c>
      <c r="K7" s="80" t="n">
        <v>642</v>
      </c>
      <c r="L7" s="80" t="n">
        <v>680</v>
      </c>
      <c r="M7" s="80" t="n">
        <v>71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65</v>
      </c>
      <c r="F8" s="85" t="n">
        <f aca="false">SUM(F9:F46)</f>
        <v>747</v>
      </c>
      <c r="G8" s="85" t="n">
        <f aca="false">SUM(G9:G46)</f>
        <v>9695</v>
      </c>
      <c r="H8" s="86" t="n">
        <f aca="false">SUM(H9:H46)</f>
        <v>25577</v>
      </c>
      <c r="I8" s="85" t="n">
        <f aca="false">SUM(I9:I46)</f>
        <v>18204</v>
      </c>
      <c r="J8" s="87" t="n">
        <f aca="false">SUM(J9:J46)</f>
        <v>18204</v>
      </c>
      <c r="K8" s="85" t="n">
        <f aca="false">SUM(K9:K46)</f>
        <v>29816</v>
      </c>
      <c r="L8" s="85" t="n">
        <f aca="false">SUM(L9:L46)</f>
        <v>36235</v>
      </c>
      <c r="M8" s="85" t="n">
        <f aca="false">SUM(M9:M46)</f>
        <v>36066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5</v>
      </c>
      <c r="C9" s="125"/>
      <c r="D9" s="121"/>
      <c r="E9" s="70" t="n">
        <v>1</v>
      </c>
      <c r="F9" s="70" t="n">
        <v>5</v>
      </c>
      <c r="G9" s="70" t="n">
        <v>0</v>
      </c>
      <c r="H9" s="71" t="n">
        <v>11</v>
      </c>
      <c r="I9" s="70" t="n">
        <v>11</v>
      </c>
      <c r="J9" s="72" t="n">
        <v>11</v>
      </c>
      <c r="K9" s="70" t="n">
        <v>76</v>
      </c>
      <c r="L9" s="70" t="n">
        <v>3</v>
      </c>
      <c r="M9" s="70" t="n">
        <v>4</v>
      </c>
      <c r="N9" s="126"/>
      <c r="O9" s="93"/>
    </row>
    <row r="10" s="13" customFormat="true" ht="12.75" hidden="false" customHeight="false" outlineLevel="0" collapsed="false">
      <c r="A10" s="20"/>
      <c r="B10" s="129" t="s">
        <v>136</v>
      </c>
      <c r="C10" s="125"/>
      <c r="D10" s="125"/>
      <c r="E10" s="75" t="n">
        <v>0</v>
      </c>
      <c r="F10" s="75" t="n">
        <v>0</v>
      </c>
      <c r="G10" s="75" t="n">
        <v>81</v>
      </c>
      <c r="H10" s="76" t="n">
        <v>40</v>
      </c>
      <c r="I10" s="75" t="n">
        <v>94</v>
      </c>
      <c r="J10" s="77" t="n">
        <v>94</v>
      </c>
      <c r="K10" s="75" t="n">
        <v>9</v>
      </c>
      <c r="L10" s="75" t="n">
        <v>10</v>
      </c>
      <c r="M10" s="75" t="n">
        <v>14</v>
      </c>
      <c r="N10" s="60"/>
      <c r="O10" s="93"/>
    </row>
    <row r="11" s="13" customFormat="true" ht="12.75" hidden="false" customHeight="false" outlineLevel="0" collapsed="false">
      <c r="A11" s="20"/>
      <c r="B11" s="129" t="s">
        <v>137</v>
      </c>
      <c r="C11" s="125"/>
      <c r="D11" s="125"/>
      <c r="E11" s="75" t="n">
        <v>6</v>
      </c>
      <c r="F11" s="75" t="n">
        <v>5</v>
      </c>
      <c r="G11" s="75" t="n">
        <v>16</v>
      </c>
      <c r="H11" s="76" t="n">
        <v>50</v>
      </c>
      <c r="I11" s="75" t="n">
        <v>64</v>
      </c>
      <c r="J11" s="77" t="n">
        <v>63</v>
      </c>
      <c r="K11" s="75" t="n">
        <v>29</v>
      </c>
      <c r="L11" s="75" t="n">
        <v>50</v>
      </c>
      <c r="M11" s="75" t="n">
        <v>52</v>
      </c>
      <c r="N11" s="60"/>
      <c r="O11" s="93"/>
    </row>
    <row r="12" s="13" customFormat="true" ht="12.75" hidden="false" customHeight="false" outlineLevel="0" collapsed="false">
      <c r="A12" s="20"/>
      <c r="B12" s="129" t="s">
        <v>138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39</v>
      </c>
      <c r="C13" s="125"/>
      <c r="D13" s="125"/>
      <c r="E13" s="75" t="n">
        <v>10</v>
      </c>
      <c r="F13" s="75" t="n">
        <v>8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0</v>
      </c>
      <c r="C14" s="125"/>
      <c r="D14" s="125"/>
      <c r="E14" s="75" t="n">
        <v>6</v>
      </c>
      <c r="F14" s="75" t="n">
        <v>25</v>
      </c>
      <c r="G14" s="75" t="n">
        <v>191</v>
      </c>
      <c r="H14" s="76" t="n">
        <v>616</v>
      </c>
      <c r="I14" s="75" t="n">
        <v>557</v>
      </c>
      <c r="J14" s="77" t="n">
        <v>557</v>
      </c>
      <c r="K14" s="75" t="n">
        <v>174</v>
      </c>
      <c r="L14" s="75" t="n">
        <v>70</v>
      </c>
      <c r="M14" s="75" t="n">
        <v>76</v>
      </c>
      <c r="N14" s="60"/>
      <c r="O14" s="93"/>
    </row>
    <row r="15" s="13" customFormat="true" ht="12.75" hidden="false" customHeight="false" outlineLevel="0" collapsed="false">
      <c r="A15" s="20"/>
      <c r="B15" s="129" t="s">
        <v>141</v>
      </c>
      <c r="C15" s="125"/>
      <c r="D15" s="125"/>
      <c r="E15" s="75" t="n">
        <v>52</v>
      </c>
      <c r="F15" s="75" t="n">
        <v>42</v>
      </c>
      <c r="G15" s="75" t="n">
        <v>131</v>
      </c>
      <c r="H15" s="76" t="n">
        <v>84</v>
      </c>
      <c r="I15" s="75" t="n">
        <v>93</v>
      </c>
      <c r="J15" s="77" t="n">
        <v>93</v>
      </c>
      <c r="K15" s="75" t="n">
        <v>120</v>
      </c>
      <c r="L15" s="75" t="n">
        <v>92</v>
      </c>
      <c r="M15" s="75" t="n">
        <v>89</v>
      </c>
      <c r="N15" s="60"/>
      <c r="O15" s="93"/>
    </row>
    <row r="16" s="13" customFormat="true" ht="12.75" hidden="false" customHeight="false" outlineLevel="0" collapsed="false">
      <c r="A16" s="20"/>
      <c r="B16" s="129" t="s">
        <v>142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3</v>
      </c>
      <c r="C17" s="125"/>
      <c r="D17" s="125"/>
      <c r="E17" s="75" t="n">
        <v>25</v>
      </c>
      <c r="F17" s="75" t="n">
        <v>200</v>
      </c>
      <c r="G17" s="75" t="n">
        <v>9007</v>
      </c>
      <c r="H17" s="76" t="n">
        <v>23928</v>
      </c>
      <c r="I17" s="75" t="n">
        <v>16522</v>
      </c>
      <c r="J17" s="77" t="n">
        <v>16514</v>
      </c>
      <c r="K17" s="75" t="n">
        <v>29068</v>
      </c>
      <c r="L17" s="75" t="n">
        <v>35294</v>
      </c>
      <c r="M17" s="75" t="n">
        <v>35071</v>
      </c>
      <c r="N17" s="60"/>
      <c r="O17" s="93"/>
    </row>
    <row r="18" s="13" customFormat="true" ht="12.75" hidden="false" customHeight="false" outlineLevel="0" collapsed="false">
      <c r="A18" s="20"/>
      <c r="B18" s="129" t="s">
        <v>14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7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8</v>
      </c>
      <c r="C22" s="125"/>
      <c r="D22" s="125"/>
      <c r="E22" s="75" t="n">
        <v>4</v>
      </c>
      <c r="F22" s="75" t="n">
        <v>5</v>
      </c>
      <c r="G22" s="75" t="n">
        <v>67</v>
      </c>
      <c r="H22" s="76" t="n">
        <v>50</v>
      </c>
      <c r="I22" s="75" t="n">
        <v>0</v>
      </c>
      <c r="J22" s="77" t="n">
        <v>0</v>
      </c>
      <c r="K22" s="75" t="n">
        <v>0</v>
      </c>
      <c r="L22" s="75" t="n">
        <v>50</v>
      </c>
      <c r="M22" s="75" t="n">
        <v>53</v>
      </c>
      <c r="N22" s="60"/>
      <c r="O22" s="93"/>
    </row>
    <row r="23" s="13" customFormat="true" ht="12.75" hidden="false" customHeight="false" outlineLevel="0" collapsed="false">
      <c r="A23" s="20"/>
      <c r="B23" s="129" t="s">
        <v>149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0</v>
      </c>
      <c r="C24" s="125"/>
      <c r="D24" s="125"/>
      <c r="E24" s="75" t="n">
        <v>1</v>
      </c>
      <c r="F24" s="75" t="n">
        <v>4</v>
      </c>
      <c r="G24" s="75" t="n">
        <v>2</v>
      </c>
      <c r="H24" s="76" t="n">
        <v>5</v>
      </c>
      <c r="I24" s="75" t="n">
        <v>4</v>
      </c>
      <c r="J24" s="77" t="n">
        <v>5</v>
      </c>
      <c r="K24" s="75" t="n">
        <v>18</v>
      </c>
      <c r="L24" s="75" t="n">
        <v>5</v>
      </c>
      <c r="M24" s="75" t="n">
        <v>5</v>
      </c>
      <c r="N24" s="60"/>
      <c r="O24" s="93"/>
    </row>
    <row r="25" s="13" customFormat="true" ht="12.75" hidden="false" customHeight="false" outlineLevel="0" collapsed="false">
      <c r="A25" s="20"/>
      <c r="B25" s="129" t="s">
        <v>151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5</v>
      </c>
      <c r="C29" s="125"/>
      <c r="D29" s="125"/>
      <c r="E29" s="75" t="n">
        <v>2</v>
      </c>
      <c r="F29" s="75" t="n">
        <v>2</v>
      </c>
      <c r="G29" s="75" t="n">
        <v>2</v>
      </c>
      <c r="H29" s="76" t="n">
        <v>3</v>
      </c>
      <c r="I29" s="75" t="n">
        <v>3</v>
      </c>
      <c r="J29" s="77" t="n">
        <v>3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8</v>
      </c>
      <c r="C32" s="125"/>
      <c r="D32" s="125"/>
      <c r="E32" s="75" t="n">
        <v>0</v>
      </c>
      <c r="F32" s="75" t="n">
        <v>1</v>
      </c>
      <c r="G32" s="75" t="n">
        <v>1</v>
      </c>
      <c r="H32" s="76" t="n">
        <v>2</v>
      </c>
      <c r="I32" s="75" t="n">
        <v>3</v>
      </c>
      <c r="J32" s="77" t="n">
        <v>2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59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2</v>
      </c>
      <c r="C36" s="125"/>
      <c r="D36" s="125"/>
      <c r="E36" s="75" t="n">
        <v>7</v>
      </c>
      <c r="F36" s="75" t="n">
        <v>0</v>
      </c>
      <c r="G36" s="75" t="n">
        <v>0</v>
      </c>
      <c r="H36" s="76" t="n">
        <v>0</v>
      </c>
      <c r="I36" s="75" t="n">
        <v>2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2</v>
      </c>
      <c r="K37" s="75" t="n">
        <v>0</v>
      </c>
      <c r="L37" s="75" t="n">
        <v>7</v>
      </c>
      <c r="M37" s="75" t="n">
        <v>7</v>
      </c>
      <c r="N37" s="60"/>
      <c r="O37" s="93"/>
    </row>
    <row r="38" s="13" customFormat="true" ht="12.75" hidden="false" customHeight="false" outlineLevel="0" collapsed="false">
      <c r="A38" s="20"/>
      <c r="B38" s="129" t="s">
        <v>164</v>
      </c>
      <c r="C38" s="125"/>
      <c r="D38" s="125"/>
      <c r="E38" s="75" t="n">
        <v>37</v>
      </c>
      <c r="F38" s="75" t="n">
        <v>28</v>
      </c>
      <c r="G38" s="75" t="n">
        <v>10</v>
      </c>
      <c r="H38" s="76" t="n">
        <v>56</v>
      </c>
      <c r="I38" s="75" t="n">
        <v>81</v>
      </c>
      <c r="J38" s="77" t="n">
        <v>87</v>
      </c>
      <c r="K38" s="75" t="n">
        <v>56</v>
      </c>
      <c r="L38" s="75" t="n">
        <v>75</v>
      </c>
      <c r="M38" s="75" t="n">
        <v>88</v>
      </c>
      <c r="N38" s="60"/>
      <c r="O38" s="93"/>
    </row>
    <row r="39" s="13" customFormat="true" ht="12.75" hidden="false" customHeight="false" outlineLevel="0" collapsed="false">
      <c r="A39" s="20"/>
      <c r="B39" s="129" t="s">
        <v>165</v>
      </c>
      <c r="C39" s="125"/>
      <c r="D39" s="125"/>
      <c r="E39" s="75" t="n">
        <v>10</v>
      </c>
      <c r="F39" s="75" t="n">
        <v>0</v>
      </c>
      <c r="G39" s="75" t="n">
        <v>1</v>
      </c>
      <c r="H39" s="76" t="n">
        <v>20</v>
      </c>
      <c r="I39" s="75" t="n">
        <v>20</v>
      </c>
      <c r="J39" s="77" t="n">
        <v>20</v>
      </c>
      <c r="K39" s="75" t="n">
        <v>20</v>
      </c>
      <c r="L39" s="75" t="n">
        <v>10</v>
      </c>
      <c r="M39" s="75" t="n">
        <v>15</v>
      </c>
      <c r="N39" s="60"/>
      <c r="O39" s="93"/>
    </row>
    <row r="40" s="13" customFormat="true" ht="12.75" hidden="false" customHeight="false" outlineLevel="0" collapsed="false">
      <c r="A40" s="20"/>
      <c r="B40" s="129" t="s">
        <v>166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7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8</v>
      </c>
      <c r="C42" s="125"/>
      <c r="D42" s="125"/>
      <c r="E42" s="75" t="n">
        <v>39</v>
      </c>
      <c r="F42" s="75" t="n">
        <v>112</v>
      </c>
      <c r="G42" s="75" t="n">
        <v>64</v>
      </c>
      <c r="H42" s="76" t="n">
        <v>332</v>
      </c>
      <c r="I42" s="75" t="n">
        <v>342</v>
      </c>
      <c r="J42" s="77" t="n">
        <v>344</v>
      </c>
      <c r="K42" s="75" t="n">
        <v>93</v>
      </c>
      <c r="L42" s="75" t="n">
        <v>160</v>
      </c>
      <c r="M42" s="75" t="n">
        <v>171</v>
      </c>
      <c r="N42" s="60"/>
      <c r="O42" s="93"/>
    </row>
    <row r="43" s="13" customFormat="true" ht="12.75" hidden="false" customHeight="false" outlineLevel="0" collapsed="false">
      <c r="A43" s="20"/>
      <c r="B43" s="129" t="s">
        <v>169</v>
      </c>
      <c r="C43" s="125"/>
      <c r="D43" s="125"/>
      <c r="E43" s="75" t="n">
        <v>23</v>
      </c>
      <c r="F43" s="75" t="n">
        <v>310</v>
      </c>
      <c r="G43" s="75" t="n">
        <v>24</v>
      </c>
      <c r="H43" s="76" t="n">
        <v>50</v>
      </c>
      <c r="I43" s="75" t="n">
        <v>90</v>
      </c>
      <c r="J43" s="77" t="n">
        <v>90</v>
      </c>
      <c r="K43" s="75" t="n">
        <v>16</v>
      </c>
      <c r="L43" s="75" t="n">
        <v>74</v>
      </c>
      <c r="M43" s="75" t="n">
        <v>76</v>
      </c>
      <c r="N43" s="60"/>
      <c r="O43" s="93"/>
    </row>
    <row r="44" s="13" customFormat="true" ht="12.75" hidden="false" customHeight="false" outlineLevel="0" collapsed="false">
      <c r="A44" s="20"/>
      <c r="B44" s="129" t="s">
        <v>170</v>
      </c>
      <c r="C44" s="125"/>
      <c r="D44" s="125"/>
      <c r="E44" s="75" t="n">
        <v>1</v>
      </c>
      <c r="F44" s="75" t="n">
        <v>0</v>
      </c>
      <c r="G44" s="75" t="n">
        <v>53</v>
      </c>
      <c r="H44" s="76" t="n">
        <v>30</v>
      </c>
      <c r="I44" s="75" t="n">
        <v>28</v>
      </c>
      <c r="J44" s="77" t="n">
        <v>29</v>
      </c>
      <c r="K44" s="75" t="n">
        <v>0</v>
      </c>
      <c r="L44" s="75" t="n">
        <v>30</v>
      </c>
      <c r="M44" s="75" t="n">
        <v>30</v>
      </c>
      <c r="N44" s="60"/>
      <c r="O44" s="93"/>
    </row>
    <row r="45" s="13" customFormat="true" ht="12.75" hidden="false" customHeight="false" outlineLevel="0" collapsed="false">
      <c r="A45" s="20"/>
      <c r="B45" s="129" t="s">
        <v>171</v>
      </c>
      <c r="C45" s="125"/>
      <c r="D45" s="125"/>
      <c r="E45" s="75" t="n">
        <v>41</v>
      </c>
      <c r="F45" s="75" t="n">
        <v>0</v>
      </c>
      <c r="G45" s="75" t="n">
        <v>34</v>
      </c>
      <c r="H45" s="76" t="n">
        <v>300</v>
      </c>
      <c r="I45" s="75" t="n">
        <v>283</v>
      </c>
      <c r="J45" s="77" t="n">
        <v>283</v>
      </c>
      <c r="K45" s="75" t="n">
        <v>137</v>
      </c>
      <c r="L45" s="75" t="n">
        <v>305</v>
      </c>
      <c r="M45" s="75" t="n">
        <v>315</v>
      </c>
      <c r="N45" s="60"/>
      <c r="O45" s="93"/>
    </row>
    <row r="46" s="13" customFormat="true" ht="12.75" hidden="false" customHeight="false" outlineLevel="0" collapsed="false">
      <c r="A46" s="20"/>
      <c r="B46" s="129" t="s">
        <v>172</v>
      </c>
      <c r="C46" s="125"/>
      <c r="D46" s="127"/>
      <c r="E46" s="80" t="n">
        <v>0</v>
      </c>
      <c r="F46" s="80" t="n">
        <v>0</v>
      </c>
      <c r="G46" s="80" t="n">
        <v>11</v>
      </c>
      <c r="H46" s="81" t="n">
        <v>0</v>
      </c>
      <c r="I46" s="80" t="n">
        <v>7</v>
      </c>
      <c r="J46" s="82" t="n">
        <v>7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7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2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3</v>
      </c>
      <c r="C51" s="57"/>
      <c r="D51" s="131"/>
      <c r="E51" s="64" t="n">
        <f aca="false">E52+E59+E62+E63+E64+E72+E73</f>
        <v>11200</v>
      </c>
      <c r="F51" s="64" t="n">
        <f aca="false">F52+F59+F62+F63+F64+F72+F73</f>
        <v>14300</v>
      </c>
      <c r="G51" s="64" t="n">
        <f aca="false">G52+G59+G62+G63+G64+G72+G73</f>
        <v>12665</v>
      </c>
      <c r="H51" s="65" t="n">
        <f aca="false">H52+H59+H62+H63+H64+H72+H73</f>
        <v>6386</v>
      </c>
      <c r="I51" s="64" t="n">
        <f aca="false">I52+I59+I62+I63+I64+I72+I73</f>
        <v>11317</v>
      </c>
      <c r="J51" s="66" t="n">
        <f aca="false">J52+J59+J62+J63+J64+J72+J73</f>
        <v>11317</v>
      </c>
      <c r="K51" s="64" t="n">
        <f aca="false">K52+K59+K62+K63+K64+K72+K73</f>
        <v>146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7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8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2813</v>
      </c>
      <c r="J59" s="87" t="n">
        <f aca="false">SUM(J60:J61)</f>
        <v>2813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7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0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2813</v>
      </c>
      <c r="J61" s="82" t="n">
        <v>2813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140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10000</v>
      </c>
      <c r="F64" s="80" t="n">
        <f aca="false">F65+F68</f>
        <v>6200</v>
      </c>
      <c r="G64" s="80" t="n">
        <f aca="false">G65+G68</f>
        <v>300</v>
      </c>
      <c r="H64" s="81" t="n">
        <f aca="false">H65+H68</f>
        <v>0</v>
      </c>
      <c r="I64" s="80" t="n">
        <f aca="false">I65+I68</f>
        <v>626</v>
      </c>
      <c r="J64" s="82" t="n">
        <f aca="false">J65+J68</f>
        <v>626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1</v>
      </c>
      <c r="C65" s="125"/>
      <c r="D65" s="121"/>
      <c r="E65" s="85" t="n">
        <f aca="false">SUM(E66:E67)</f>
        <v>10000</v>
      </c>
      <c r="F65" s="85" t="n">
        <f aca="false">SUM(F66:F67)</f>
        <v>6200</v>
      </c>
      <c r="G65" s="85" t="n">
        <f aca="false">SUM(G66:G67)</f>
        <v>300</v>
      </c>
      <c r="H65" s="86" t="n">
        <f aca="false">SUM(H66:H67)</f>
        <v>0</v>
      </c>
      <c r="I65" s="85" t="n">
        <f aca="false">SUM(I66:I67)</f>
        <v>626</v>
      </c>
      <c r="J65" s="87" t="n">
        <f aca="false">SUM(J66:J67)</f>
        <v>626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3</v>
      </c>
      <c r="C67" s="125"/>
      <c r="D67" s="125"/>
      <c r="E67" s="81" t="n">
        <v>10000</v>
      </c>
      <c r="F67" s="80" t="n">
        <v>6200</v>
      </c>
      <c r="G67" s="80" t="n">
        <v>300</v>
      </c>
      <c r="H67" s="81" t="n">
        <v>0</v>
      </c>
      <c r="I67" s="80" t="n">
        <v>626</v>
      </c>
      <c r="J67" s="82" t="n">
        <v>626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200</v>
      </c>
      <c r="F72" s="75" t="n">
        <v>6700</v>
      </c>
      <c r="G72" s="75" t="n">
        <v>12365</v>
      </c>
      <c r="H72" s="76" t="n">
        <v>6386</v>
      </c>
      <c r="I72" s="75" t="n">
        <v>7861</v>
      </c>
      <c r="J72" s="77" t="n">
        <v>7861</v>
      </c>
      <c r="K72" s="75" t="n">
        <v>146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17</v>
      </c>
      <c r="J73" s="77" t="n">
        <f aca="false">SUM(J74:J75)</f>
        <v>17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5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6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17</v>
      </c>
      <c r="J75" s="82" t="n">
        <v>17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6</v>
      </c>
      <c r="F77" s="64" t="n">
        <f aca="false">F78+F81+F84+F85+F86+F87+F88</f>
        <v>298</v>
      </c>
      <c r="G77" s="64" t="n">
        <f aca="false">G78+G81+G84+G85+G86+G87+G88</f>
        <v>28</v>
      </c>
      <c r="H77" s="65" t="n">
        <f aca="false">H78+H81+H84+H85+H86+H87+H88</f>
        <v>200</v>
      </c>
      <c r="I77" s="64" t="n">
        <f aca="false">I78+I81+I84+I85+I86+I87+I88</f>
        <v>200</v>
      </c>
      <c r="J77" s="66" t="n">
        <f aca="false">J78+J81+J84+J85+J86+J87+J88</f>
        <v>200</v>
      </c>
      <c r="K77" s="64" t="n">
        <f aca="false">K78+K81+K84+K85+K86+K87+K88</f>
        <v>184</v>
      </c>
      <c r="L77" s="64" t="n">
        <f aca="false">L78+L81+L84+L85+L86+L87+L88</f>
        <v>94</v>
      </c>
      <c r="M77" s="64" t="n">
        <f aca="false">M78+M81+M84+M85+M86+M87+M88</f>
        <v>98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3</v>
      </c>
      <c r="F81" s="75" t="n">
        <f aca="false">SUM(F82:F83)</f>
        <v>298</v>
      </c>
      <c r="G81" s="75" t="n">
        <f aca="false">SUM(G82:G83)</f>
        <v>28</v>
      </c>
      <c r="H81" s="76" t="n">
        <f aca="false">SUM(H82:H83)</f>
        <v>200</v>
      </c>
      <c r="I81" s="75" t="n">
        <f aca="false">SUM(I82:I83)</f>
        <v>200</v>
      </c>
      <c r="J81" s="77" t="n">
        <f aca="false">SUM(J82:J83)</f>
        <v>200</v>
      </c>
      <c r="K81" s="75" t="n">
        <f aca="false">SUM(K82:K83)</f>
        <v>184</v>
      </c>
      <c r="L81" s="75" t="n">
        <f aca="false">SUM(L82:L83)</f>
        <v>94</v>
      </c>
      <c r="M81" s="75" t="n">
        <f aca="false">SUM(M82:M83)</f>
        <v>98</v>
      </c>
      <c r="N81" s="58"/>
      <c r="O81" s="93"/>
    </row>
    <row r="82" s="13" customFormat="true" ht="12.75" hidden="false" customHeight="false" outlineLevel="0" collapsed="false">
      <c r="A82" s="37"/>
      <c r="B82" s="124" t="s">
        <v>189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0</v>
      </c>
      <c r="C83" s="125"/>
      <c r="D83" s="127"/>
      <c r="E83" s="80" t="n">
        <v>13</v>
      </c>
      <c r="F83" s="80" t="n">
        <v>298</v>
      </c>
      <c r="G83" s="80" t="n">
        <v>28</v>
      </c>
      <c r="H83" s="81" t="n">
        <v>200</v>
      </c>
      <c r="I83" s="80" t="n">
        <v>200</v>
      </c>
      <c r="J83" s="82" t="n">
        <v>200</v>
      </c>
      <c r="K83" s="80" t="n">
        <v>184</v>
      </c>
      <c r="L83" s="80" t="n">
        <v>94</v>
      </c>
      <c r="M83" s="80" t="n">
        <v>98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23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3596</v>
      </c>
      <c r="F92" s="47" t="n">
        <f aca="false">F4+F51+F77+F90</f>
        <v>18367</v>
      </c>
      <c r="G92" s="47" t="n">
        <f aca="false">G4+G51+G77+G90</f>
        <v>26630</v>
      </c>
      <c r="H92" s="48" t="n">
        <f aca="false">H4+H51+H77+H90</f>
        <v>37987</v>
      </c>
      <c r="I92" s="47" t="n">
        <f aca="false">I4+I51+I77+I90</f>
        <v>35787</v>
      </c>
      <c r="J92" s="49" t="n">
        <f aca="false">J4+J51+J77+J90</f>
        <v>35787</v>
      </c>
      <c r="K92" s="47" t="n">
        <f aca="false">K4+K51+K77+K90</f>
        <v>39290</v>
      </c>
      <c r="L92" s="47" t="n">
        <f aca="false">L4+L51+L77+L90</f>
        <v>44620</v>
      </c>
      <c r="M92" s="47" t="n">
        <f aca="false">M4+M51+M77+M90</f>
        <v>4486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95082</v>
      </c>
      <c r="D4" s="52" t="n">
        <f aca="false">SUM(D5:D7)</f>
        <v>119700</v>
      </c>
      <c r="E4" s="52" t="n">
        <f aca="false">SUM(E5:E7)</f>
        <v>148987</v>
      </c>
      <c r="F4" s="53" t="n">
        <f aca="false">SUM(F5:F7)</f>
        <v>237958</v>
      </c>
      <c r="G4" s="52" t="n">
        <f aca="false">SUM(G5:G7)</f>
        <v>186793</v>
      </c>
      <c r="H4" s="54" t="n">
        <f aca="false">SUM(H5:H7)</f>
        <v>186782</v>
      </c>
      <c r="I4" s="52" t="n">
        <f aca="false">SUM(I5:I7)</f>
        <v>217501</v>
      </c>
      <c r="J4" s="52" t="n">
        <f aca="false">SUM(J5:J7)</f>
        <v>228215</v>
      </c>
      <c r="K4" s="52" t="n">
        <f aca="false">SUM(K5:K7)</f>
        <v>23667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7742</v>
      </c>
      <c r="D5" s="22" t="n">
        <v>74970</v>
      </c>
      <c r="E5" s="22" t="n">
        <v>80253</v>
      </c>
      <c r="F5" s="23" t="n">
        <v>89688</v>
      </c>
      <c r="G5" s="22" t="n">
        <v>89915</v>
      </c>
      <c r="H5" s="24" t="n">
        <v>89915</v>
      </c>
      <c r="I5" s="22" t="n">
        <v>100120</v>
      </c>
      <c r="J5" s="22" t="n">
        <v>105858</v>
      </c>
      <c r="K5" s="24" t="n">
        <v>111796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27334</v>
      </c>
      <c r="D6" s="29" t="n">
        <v>44727</v>
      </c>
      <c r="E6" s="29" t="n">
        <v>68734</v>
      </c>
      <c r="F6" s="28" t="n">
        <v>148270</v>
      </c>
      <c r="G6" s="29" t="n">
        <v>96878</v>
      </c>
      <c r="H6" s="30" t="n">
        <v>96867</v>
      </c>
      <c r="I6" s="29" t="n">
        <v>117381</v>
      </c>
      <c r="J6" s="29" t="n">
        <v>122357</v>
      </c>
      <c r="K6" s="30" t="n">
        <v>124879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6</v>
      </c>
      <c r="D7" s="32" t="n">
        <v>3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38605</v>
      </c>
      <c r="D8" s="52" t="n">
        <f aca="false">SUM(D9:D15)</f>
        <v>134201</v>
      </c>
      <c r="E8" s="52" t="n">
        <f aca="false">SUM(E9:E15)</f>
        <v>162822</v>
      </c>
      <c r="F8" s="53" t="n">
        <f aca="false">SUM(F9:F15)</f>
        <v>148926</v>
      </c>
      <c r="G8" s="52" t="n">
        <f aca="false">SUM(G9:G15)</f>
        <v>183772</v>
      </c>
      <c r="H8" s="54" t="n">
        <f aca="false">SUM(H9:H15)</f>
        <v>183773</v>
      </c>
      <c r="I8" s="52" t="n">
        <f aca="false">SUM(I9:I15)</f>
        <v>278751</v>
      </c>
      <c r="J8" s="52" t="n">
        <f aca="false">SUM(J9:J15)</f>
        <v>279512</v>
      </c>
      <c r="K8" s="52" t="n">
        <f aca="false">SUM(K9:K15)</f>
        <v>213491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1000</v>
      </c>
      <c r="E9" s="22" t="n">
        <v>0</v>
      </c>
      <c r="F9" s="23" t="n">
        <v>0</v>
      </c>
      <c r="G9" s="22" t="n">
        <v>5150</v>
      </c>
      <c r="H9" s="24" t="n">
        <v>5150</v>
      </c>
      <c r="I9" s="22" t="n">
        <v>50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54605</v>
      </c>
      <c r="D10" s="29" t="n">
        <v>52395</v>
      </c>
      <c r="E10" s="29" t="n">
        <v>81024</v>
      </c>
      <c r="F10" s="28" t="n">
        <v>82580</v>
      </c>
      <c r="G10" s="29" t="n">
        <v>90010</v>
      </c>
      <c r="H10" s="30" t="n">
        <v>90010</v>
      </c>
      <c r="I10" s="29" t="n">
        <v>105762</v>
      </c>
      <c r="J10" s="29" t="n">
        <v>108535</v>
      </c>
      <c r="K10" s="30" t="n">
        <v>118771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144</v>
      </c>
      <c r="D11" s="29" t="n">
        <v>1400</v>
      </c>
      <c r="E11" s="29" t="n">
        <v>0</v>
      </c>
      <c r="F11" s="28" t="n">
        <v>0</v>
      </c>
      <c r="G11" s="29" t="n">
        <v>650</v>
      </c>
      <c r="H11" s="30" t="n">
        <v>650</v>
      </c>
      <c r="I11" s="29" t="n">
        <v>2000</v>
      </c>
      <c r="J11" s="29" t="n">
        <v>2500</v>
      </c>
      <c r="K11" s="30" t="n">
        <v>250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45750</v>
      </c>
      <c r="D13" s="29" t="n">
        <v>27300</v>
      </c>
      <c r="E13" s="29" t="n">
        <v>8354</v>
      </c>
      <c r="F13" s="28" t="n">
        <v>5500</v>
      </c>
      <c r="G13" s="29" t="n">
        <v>11326</v>
      </c>
      <c r="H13" s="30" t="n">
        <v>11326</v>
      </c>
      <c r="I13" s="29" t="n">
        <v>6700</v>
      </c>
      <c r="J13" s="29" t="n">
        <v>7000</v>
      </c>
      <c r="K13" s="30" t="n">
        <v>700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37055</v>
      </c>
      <c r="D14" s="29" t="n">
        <v>51196</v>
      </c>
      <c r="E14" s="29" t="n">
        <v>72280</v>
      </c>
      <c r="F14" s="28" t="n">
        <v>59546</v>
      </c>
      <c r="G14" s="29" t="n">
        <v>74841</v>
      </c>
      <c r="H14" s="30" t="n">
        <v>74841</v>
      </c>
      <c r="I14" s="29" t="n">
        <v>162739</v>
      </c>
      <c r="J14" s="29" t="n">
        <v>160427</v>
      </c>
      <c r="K14" s="30" t="n">
        <v>8417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051</v>
      </c>
      <c r="D15" s="32" t="n">
        <v>910</v>
      </c>
      <c r="E15" s="32" t="n">
        <v>1164</v>
      </c>
      <c r="F15" s="31" t="n">
        <v>1300</v>
      </c>
      <c r="G15" s="32" t="n">
        <v>1795</v>
      </c>
      <c r="H15" s="33" t="n">
        <v>1796</v>
      </c>
      <c r="I15" s="32" t="n">
        <v>1050</v>
      </c>
      <c r="J15" s="32" t="n">
        <v>1050</v>
      </c>
      <c r="K15" s="33" t="n">
        <v>105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040</v>
      </c>
      <c r="D16" s="52" t="n">
        <f aca="false">SUM(D17:D23)</f>
        <v>2146</v>
      </c>
      <c r="E16" s="52" t="n">
        <f aca="false">SUM(E17:E23)</f>
        <v>2520</v>
      </c>
      <c r="F16" s="53" t="n">
        <f aca="false">SUM(F17:F23)</f>
        <v>2567</v>
      </c>
      <c r="G16" s="52" t="n">
        <f aca="false">SUM(G17:G23)</f>
        <v>2393</v>
      </c>
      <c r="H16" s="54" t="n">
        <f aca="false">SUM(H17:H23)</f>
        <v>2385</v>
      </c>
      <c r="I16" s="52" t="n">
        <f aca="false">SUM(I17:I23)</f>
        <v>1795</v>
      </c>
      <c r="J16" s="52" t="n">
        <f aca="false">SUM(J17:J23)</f>
        <v>1857</v>
      </c>
      <c r="K16" s="52" t="n">
        <f aca="false">SUM(K17:K23)</f>
        <v>1972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420</v>
      </c>
      <c r="D18" s="29" t="n">
        <v>1879</v>
      </c>
      <c r="E18" s="29" t="n">
        <v>2477</v>
      </c>
      <c r="F18" s="28" t="n">
        <v>2567</v>
      </c>
      <c r="G18" s="29" t="n">
        <v>2393</v>
      </c>
      <c r="H18" s="30" t="n">
        <v>2385</v>
      </c>
      <c r="I18" s="29" t="n">
        <v>1795</v>
      </c>
      <c r="J18" s="29" t="n">
        <v>1857</v>
      </c>
      <c r="K18" s="30" t="n">
        <v>1972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620</v>
      </c>
      <c r="D23" s="32" t="n">
        <v>267</v>
      </c>
      <c r="E23" s="32" t="n">
        <v>43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24</v>
      </c>
      <c r="D24" s="52" t="n">
        <v>42</v>
      </c>
      <c r="E24" s="52" t="n">
        <v>15</v>
      </c>
      <c r="F24" s="53" t="n">
        <v>0</v>
      </c>
      <c r="G24" s="52" t="n">
        <v>15</v>
      </c>
      <c r="H24" s="54" t="n">
        <v>33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35751</v>
      </c>
      <c r="D26" s="47" t="n">
        <f aca="false">+D4+D8+D16+D24</f>
        <v>256089</v>
      </c>
      <c r="E26" s="47" t="n">
        <f aca="false">+E4+E8+E16+E24</f>
        <v>314344</v>
      </c>
      <c r="F26" s="48" t="n">
        <f aca="false">+F4+F8+F16+F24</f>
        <v>389451</v>
      </c>
      <c r="G26" s="47" t="n">
        <f aca="false">+G4+G8+G16+G24</f>
        <v>372973</v>
      </c>
      <c r="H26" s="49" t="n">
        <f aca="false">+H4+H8+H16+H24</f>
        <v>372973</v>
      </c>
      <c r="I26" s="47" t="n">
        <f aca="false">+I4+I8+I16+I24</f>
        <v>498047</v>
      </c>
      <c r="J26" s="47" t="n">
        <f aca="false">+J4+J8+J16+J24</f>
        <v>509584</v>
      </c>
      <c r="K26" s="47" t="n">
        <f aca="false">+K4+K8+K16+K24</f>
        <v>45213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1892</v>
      </c>
      <c r="D4" s="29" t="n">
        <v>2259</v>
      </c>
      <c r="E4" s="29" t="n">
        <v>3486</v>
      </c>
      <c r="F4" s="23" t="n">
        <v>2733</v>
      </c>
      <c r="G4" s="22" t="n">
        <v>2347</v>
      </c>
      <c r="H4" s="24" t="n">
        <v>2347</v>
      </c>
      <c r="I4" s="29" t="n">
        <v>3080</v>
      </c>
      <c r="J4" s="29" t="n">
        <v>3253</v>
      </c>
      <c r="K4" s="29" t="n">
        <v>3443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16431</v>
      </c>
      <c r="D5" s="29" t="n">
        <v>17097</v>
      </c>
      <c r="E5" s="29" t="n">
        <v>20122</v>
      </c>
      <c r="F5" s="28" t="n">
        <v>21190</v>
      </c>
      <c r="G5" s="29" t="n">
        <v>21413</v>
      </c>
      <c r="H5" s="30" t="n">
        <v>21413</v>
      </c>
      <c r="I5" s="29" t="n">
        <v>26182</v>
      </c>
      <c r="J5" s="29" t="n">
        <v>28677</v>
      </c>
      <c r="K5" s="29" t="n">
        <v>29960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6114</v>
      </c>
      <c r="D6" s="29" t="n">
        <v>1409</v>
      </c>
      <c r="E6" s="29" t="n">
        <v>1602</v>
      </c>
      <c r="F6" s="28" t="n">
        <v>8049</v>
      </c>
      <c r="G6" s="29" t="n">
        <v>8712</v>
      </c>
      <c r="H6" s="30" t="n">
        <v>8712</v>
      </c>
      <c r="I6" s="29" t="n">
        <v>10839</v>
      </c>
      <c r="J6" s="29" t="n">
        <v>15251</v>
      </c>
      <c r="K6" s="29" t="n">
        <v>16005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4437</v>
      </c>
      <c r="D19" s="47" t="n">
        <f aca="false">SUM(D4:D18)</f>
        <v>20765</v>
      </c>
      <c r="E19" s="47" t="n">
        <f aca="false">SUM(E4:E18)</f>
        <v>25210</v>
      </c>
      <c r="F19" s="48" t="n">
        <f aca="false">SUM(F4:F18)</f>
        <v>31972</v>
      </c>
      <c r="G19" s="47" t="n">
        <f aca="false">SUM(G4:G18)</f>
        <v>32472</v>
      </c>
      <c r="H19" s="49" t="n">
        <f aca="false">SUM(H4:H18)</f>
        <v>32472</v>
      </c>
      <c r="I19" s="47" t="n">
        <f aca="false">SUM(I4:I18)</f>
        <v>40101</v>
      </c>
      <c r="J19" s="47" t="n">
        <f aca="false">SUM(J4:J18)</f>
        <v>47181</v>
      </c>
      <c r="K19" s="47" t="n">
        <f aca="false">SUM(K4:K18)</f>
        <v>4940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3550</v>
      </c>
      <c r="D4" s="52" t="n">
        <f aca="false">SUM(D5:D7)</f>
        <v>19952</v>
      </c>
      <c r="E4" s="52" t="n">
        <f aca="false">SUM(E5:E7)</f>
        <v>23749</v>
      </c>
      <c r="F4" s="53" t="n">
        <f aca="false">SUM(F5:F7)</f>
        <v>31672</v>
      </c>
      <c r="G4" s="52" t="n">
        <f aca="false">SUM(G5:G7)</f>
        <v>31275</v>
      </c>
      <c r="H4" s="54" t="n">
        <f aca="false">SUM(H5:H7)</f>
        <v>31275</v>
      </c>
      <c r="I4" s="52" t="n">
        <f aca="false">SUM(I5:I7)</f>
        <v>39431</v>
      </c>
      <c r="J4" s="52" t="n">
        <f aca="false">SUM(J5:J7)</f>
        <v>46497</v>
      </c>
      <c r="K4" s="52" t="n">
        <f aca="false">SUM(K5:K7)</f>
        <v>4869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6835</v>
      </c>
      <c r="D5" s="22" t="n">
        <v>14209</v>
      </c>
      <c r="E5" s="22" t="n">
        <v>15834</v>
      </c>
      <c r="F5" s="23" t="n">
        <v>17146</v>
      </c>
      <c r="G5" s="22" t="n">
        <v>17646</v>
      </c>
      <c r="H5" s="24" t="n">
        <v>17646</v>
      </c>
      <c r="I5" s="22" t="n">
        <v>21956</v>
      </c>
      <c r="J5" s="22" t="n">
        <v>23201</v>
      </c>
      <c r="K5" s="24" t="n">
        <v>24490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6714</v>
      </c>
      <c r="D6" s="29" t="n">
        <v>5742</v>
      </c>
      <c r="E6" s="29" t="n">
        <v>7915</v>
      </c>
      <c r="F6" s="28" t="n">
        <v>14526</v>
      </c>
      <c r="G6" s="29" t="n">
        <v>13629</v>
      </c>
      <c r="H6" s="30" t="n">
        <v>13629</v>
      </c>
      <c r="I6" s="29" t="n">
        <v>17475</v>
      </c>
      <c r="J6" s="29" t="n">
        <v>23296</v>
      </c>
      <c r="K6" s="30" t="n">
        <v>24207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</v>
      </c>
      <c r="D7" s="32" t="n">
        <v>1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216</v>
      </c>
      <c r="D8" s="52" t="n">
        <f aca="false">SUM(D9:D15)</f>
        <v>44</v>
      </c>
      <c r="E8" s="52" t="n">
        <f aca="false">SUM(E9:E15)</f>
        <v>14</v>
      </c>
      <c r="F8" s="53" t="n">
        <f aca="false">SUM(F9:F15)</f>
        <v>0</v>
      </c>
      <c r="G8" s="52" t="n">
        <f aca="false">SUM(G9:G15)</f>
        <v>21</v>
      </c>
      <c r="H8" s="54" t="n">
        <f aca="false">SUM(H9:H15)</f>
        <v>21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216</v>
      </c>
      <c r="D15" s="32" t="n">
        <v>44</v>
      </c>
      <c r="E15" s="32" t="n">
        <v>14</v>
      </c>
      <c r="F15" s="31" t="n">
        <v>0</v>
      </c>
      <c r="G15" s="32" t="n">
        <v>21</v>
      </c>
      <c r="H15" s="33" t="n">
        <v>21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657</v>
      </c>
      <c r="D16" s="52" t="n">
        <f aca="false">SUM(D17:D23)</f>
        <v>737</v>
      </c>
      <c r="E16" s="52" t="n">
        <f aca="false">SUM(E17:E23)</f>
        <v>1447</v>
      </c>
      <c r="F16" s="53" t="n">
        <f aca="false">SUM(F17:F23)</f>
        <v>300</v>
      </c>
      <c r="G16" s="52" t="n">
        <f aca="false">SUM(G17:G23)</f>
        <v>1176</v>
      </c>
      <c r="H16" s="54" t="n">
        <f aca="false">SUM(H17:H23)</f>
        <v>1171</v>
      </c>
      <c r="I16" s="52" t="n">
        <f aca="false">SUM(I17:I23)</f>
        <v>670</v>
      </c>
      <c r="J16" s="52" t="n">
        <f aca="false">SUM(J17:J23)</f>
        <v>684</v>
      </c>
      <c r="K16" s="52" t="n">
        <f aca="false">SUM(K17:K23)</f>
        <v>711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578</v>
      </c>
      <c r="D18" s="29" t="n">
        <v>496</v>
      </c>
      <c r="E18" s="29" t="n">
        <v>1430</v>
      </c>
      <c r="F18" s="28" t="n">
        <v>300</v>
      </c>
      <c r="G18" s="29" t="n">
        <v>1176</v>
      </c>
      <c r="H18" s="30" t="n">
        <v>1171</v>
      </c>
      <c r="I18" s="29" t="n">
        <v>670</v>
      </c>
      <c r="J18" s="29" t="n">
        <v>684</v>
      </c>
      <c r="K18" s="30" t="n">
        <v>711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79</v>
      </c>
      <c r="D23" s="32" t="n">
        <v>241</v>
      </c>
      <c r="E23" s="32" t="n">
        <v>17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4</v>
      </c>
      <c r="D24" s="52" t="n">
        <v>32</v>
      </c>
      <c r="E24" s="52" t="n">
        <v>0</v>
      </c>
      <c r="F24" s="53" t="n">
        <v>0</v>
      </c>
      <c r="G24" s="52" t="n">
        <v>0</v>
      </c>
      <c r="H24" s="54" t="n">
        <v>5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4437</v>
      </c>
      <c r="D26" s="47" t="n">
        <f aca="false">+D4+D8+D16+D24</f>
        <v>20765</v>
      </c>
      <c r="E26" s="47" t="n">
        <f aca="false">+E4+E8+E16+E24</f>
        <v>25210</v>
      </c>
      <c r="F26" s="48" t="n">
        <f aca="false">+F4+F8+F16+F24</f>
        <v>31972</v>
      </c>
      <c r="G26" s="47" t="n">
        <f aca="false">+G4+G8+G16+G24</f>
        <v>32472</v>
      </c>
      <c r="H26" s="49" t="n">
        <f aca="false">+H4+H8+H16+H24</f>
        <v>32472</v>
      </c>
      <c r="I26" s="47" t="n">
        <f aca="false">+I4+I8+I16+I24</f>
        <v>40101</v>
      </c>
      <c r="J26" s="47" t="n">
        <f aca="false">+J4+J8+J16+J24</f>
        <v>47181</v>
      </c>
      <c r="K26" s="47" t="n">
        <f aca="false">+K4+K8+K16+K24</f>
        <v>4940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5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6</v>
      </c>
      <c r="C4" s="29" t="n">
        <v>35023</v>
      </c>
      <c r="D4" s="29" t="n">
        <v>28247</v>
      </c>
      <c r="E4" s="29" t="n">
        <v>26281</v>
      </c>
      <c r="F4" s="23" t="n">
        <v>29322</v>
      </c>
      <c r="G4" s="22" t="n">
        <v>31576</v>
      </c>
      <c r="H4" s="24" t="n">
        <v>31576</v>
      </c>
      <c r="I4" s="29" t="n">
        <v>37044</v>
      </c>
      <c r="J4" s="29" t="n">
        <v>40216</v>
      </c>
      <c r="K4" s="29" t="n">
        <v>4136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7</v>
      </c>
      <c r="C5" s="29" t="n">
        <v>9040</v>
      </c>
      <c r="D5" s="29" t="n">
        <v>9446</v>
      </c>
      <c r="E5" s="29" t="n">
        <v>13315</v>
      </c>
      <c r="F5" s="28" t="n">
        <v>7483</v>
      </c>
      <c r="G5" s="29" t="n">
        <v>8021</v>
      </c>
      <c r="H5" s="30" t="n">
        <v>8021</v>
      </c>
      <c r="I5" s="29" t="n">
        <v>9218</v>
      </c>
      <c r="J5" s="29" t="n">
        <v>9588</v>
      </c>
      <c r="K5" s="29" t="n">
        <v>9976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8</v>
      </c>
      <c r="C6" s="29" t="n">
        <v>5700</v>
      </c>
      <c r="D6" s="29" t="n">
        <v>5989</v>
      </c>
      <c r="E6" s="29" t="n">
        <v>5505</v>
      </c>
      <c r="F6" s="28" t="n">
        <v>2467</v>
      </c>
      <c r="G6" s="29" t="n">
        <v>3737</v>
      </c>
      <c r="H6" s="30" t="n">
        <v>3737</v>
      </c>
      <c r="I6" s="29" t="n">
        <v>4196</v>
      </c>
      <c r="J6" s="29" t="n">
        <v>4435</v>
      </c>
      <c r="K6" s="29" t="n">
        <v>4686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9</v>
      </c>
      <c r="C7" s="29" t="n">
        <v>0</v>
      </c>
      <c r="D7" s="29" t="n">
        <v>0</v>
      </c>
      <c r="E7" s="29" t="n">
        <v>4357</v>
      </c>
      <c r="F7" s="28" t="n">
        <v>7395</v>
      </c>
      <c r="G7" s="29" t="n">
        <v>4911</v>
      </c>
      <c r="H7" s="30" t="n">
        <v>4911</v>
      </c>
      <c r="I7" s="29" t="n">
        <v>7540</v>
      </c>
      <c r="J7" s="29" t="n">
        <v>7996</v>
      </c>
      <c r="K7" s="29" t="n">
        <v>8620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0</v>
      </c>
      <c r="C8" s="29" t="n">
        <v>1698</v>
      </c>
      <c r="D8" s="29" t="n">
        <v>8100</v>
      </c>
      <c r="E8" s="29" t="n">
        <v>1848</v>
      </c>
      <c r="F8" s="28" t="n">
        <v>1967</v>
      </c>
      <c r="G8" s="29" t="n">
        <v>1749</v>
      </c>
      <c r="H8" s="30" t="n">
        <v>1749</v>
      </c>
      <c r="I8" s="29" t="n">
        <v>2326</v>
      </c>
      <c r="J8" s="29" t="n">
        <v>2448</v>
      </c>
      <c r="K8" s="29" t="n">
        <v>2591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1461</v>
      </c>
      <c r="D19" s="47" t="n">
        <f aca="false">SUM(D4:D18)</f>
        <v>51782</v>
      </c>
      <c r="E19" s="47" t="n">
        <f aca="false">SUM(E4:E18)</f>
        <v>51306</v>
      </c>
      <c r="F19" s="48" t="n">
        <f aca="false">SUM(F4:F18)</f>
        <v>48634</v>
      </c>
      <c r="G19" s="47" t="n">
        <f aca="false">SUM(G4:G18)</f>
        <v>49994</v>
      </c>
      <c r="H19" s="49" t="n">
        <f aca="false">SUM(H4:H18)</f>
        <v>49994</v>
      </c>
      <c r="I19" s="47" t="n">
        <f aca="false">SUM(I4:I18)</f>
        <v>60324</v>
      </c>
      <c r="J19" s="47" t="n">
        <f aca="false">SUM(J4:J18)</f>
        <v>64683</v>
      </c>
      <c r="K19" s="47" t="n">
        <f aca="false">SUM(K4:K18)</f>
        <v>67237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1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5274</v>
      </c>
      <c r="D4" s="52" t="n">
        <f aca="false">SUM(D5:D7)</f>
        <v>23502</v>
      </c>
      <c r="E4" s="52" t="n">
        <f aca="false">SUM(E5:E7)</f>
        <v>27176</v>
      </c>
      <c r="F4" s="53" t="n">
        <f aca="false">SUM(F5:F7)</f>
        <v>32252</v>
      </c>
      <c r="G4" s="52" t="n">
        <f aca="false">SUM(G5:G7)</f>
        <v>30262</v>
      </c>
      <c r="H4" s="54" t="n">
        <f aca="false">SUM(H5:H7)</f>
        <v>30262</v>
      </c>
      <c r="I4" s="52" t="n">
        <f aca="false">SUM(I5:I7)</f>
        <v>34574</v>
      </c>
      <c r="J4" s="52" t="n">
        <f aca="false">SUM(J5:J7)</f>
        <v>36174</v>
      </c>
      <c r="K4" s="52" t="n">
        <f aca="false">SUM(K5:K7)</f>
        <v>3868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1486</v>
      </c>
      <c r="D5" s="22" t="n">
        <v>12397</v>
      </c>
      <c r="E5" s="22" t="n">
        <v>15077</v>
      </c>
      <c r="F5" s="23" t="n">
        <v>14835</v>
      </c>
      <c r="G5" s="22" t="n">
        <v>17241</v>
      </c>
      <c r="H5" s="24" t="n">
        <v>17241</v>
      </c>
      <c r="I5" s="22" t="n">
        <v>20953</v>
      </c>
      <c r="J5" s="22" t="n">
        <v>22145</v>
      </c>
      <c r="K5" s="24" t="n">
        <v>23390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3786</v>
      </c>
      <c r="D6" s="29" t="n">
        <v>11105</v>
      </c>
      <c r="E6" s="29" t="n">
        <v>12099</v>
      </c>
      <c r="F6" s="28" t="n">
        <v>17417</v>
      </c>
      <c r="G6" s="29" t="n">
        <v>13021</v>
      </c>
      <c r="H6" s="30" t="n">
        <v>13021</v>
      </c>
      <c r="I6" s="29" t="n">
        <v>13621</v>
      </c>
      <c r="J6" s="29" t="n">
        <v>14029</v>
      </c>
      <c r="K6" s="30" t="n">
        <v>15297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2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5950</v>
      </c>
      <c r="D8" s="52" t="n">
        <f aca="false">SUM(D9:D15)</f>
        <v>27900</v>
      </c>
      <c r="E8" s="52" t="n">
        <f aca="false">SUM(E9:E15)</f>
        <v>23826</v>
      </c>
      <c r="F8" s="53" t="n">
        <f aca="false">SUM(F9:F15)</f>
        <v>16100</v>
      </c>
      <c r="G8" s="52" t="n">
        <f aca="false">SUM(G9:G15)</f>
        <v>19435</v>
      </c>
      <c r="H8" s="54" t="n">
        <f aca="false">SUM(H9:H15)</f>
        <v>19435</v>
      </c>
      <c r="I8" s="52" t="n">
        <f aca="false">SUM(I9:I15)</f>
        <v>25400</v>
      </c>
      <c r="J8" s="52" t="n">
        <f aca="false">SUM(J9:J15)</f>
        <v>28350</v>
      </c>
      <c r="K8" s="52" t="n">
        <f aca="false">SUM(K9:K15)</f>
        <v>2835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1000</v>
      </c>
      <c r="E10" s="29" t="n">
        <v>4500</v>
      </c>
      <c r="F10" s="28" t="n">
        <v>5000</v>
      </c>
      <c r="G10" s="29" t="n">
        <v>5000</v>
      </c>
      <c r="H10" s="30" t="n">
        <v>5000</v>
      </c>
      <c r="I10" s="29" t="n">
        <v>2000</v>
      </c>
      <c r="J10" s="29" t="n">
        <v>3000</v>
      </c>
      <c r="K10" s="30" t="n">
        <v>300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100</v>
      </c>
      <c r="H11" s="30" t="n">
        <v>100</v>
      </c>
      <c r="I11" s="29" t="n">
        <v>1000</v>
      </c>
      <c r="J11" s="29" t="n">
        <v>500</v>
      </c>
      <c r="K11" s="30" t="n">
        <v>50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34900</v>
      </c>
      <c r="D13" s="29" t="n">
        <v>21100</v>
      </c>
      <c r="E13" s="29" t="n">
        <v>8054</v>
      </c>
      <c r="F13" s="28" t="n">
        <v>5500</v>
      </c>
      <c r="G13" s="29" t="n">
        <v>6000</v>
      </c>
      <c r="H13" s="30" t="n">
        <v>6000</v>
      </c>
      <c r="I13" s="29" t="n">
        <v>5500</v>
      </c>
      <c r="J13" s="29" t="n">
        <v>7000</v>
      </c>
      <c r="K13" s="30" t="n">
        <v>700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050</v>
      </c>
      <c r="D14" s="29" t="n">
        <v>5800</v>
      </c>
      <c r="E14" s="29" t="n">
        <v>11255</v>
      </c>
      <c r="F14" s="28" t="n">
        <v>5600</v>
      </c>
      <c r="G14" s="29" t="n">
        <v>7900</v>
      </c>
      <c r="H14" s="30" t="n">
        <v>7900</v>
      </c>
      <c r="I14" s="29" t="n">
        <v>16450</v>
      </c>
      <c r="J14" s="29" t="n">
        <v>17400</v>
      </c>
      <c r="K14" s="30" t="n">
        <v>1740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17</v>
      </c>
      <c r="F15" s="31" t="n">
        <v>0</v>
      </c>
      <c r="G15" s="32" t="n">
        <v>435</v>
      </c>
      <c r="H15" s="33" t="n">
        <v>435</v>
      </c>
      <c r="I15" s="32" t="n">
        <v>450</v>
      </c>
      <c r="J15" s="32" t="n">
        <v>450</v>
      </c>
      <c r="K15" s="33" t="n">
        <v>45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37</v>
      </c>
      <c r="D16" s="52" t="n">
        <f aca="false">SUM(D17:D23)</f>
        <v>370</v>
      </c>
      <c r="E16" s="52" t="n">
        <f aca="false">SUM(E17:E23)</f>
        <v>304</v>
      </c>
      <c r="F16" s="53" t="n">
        <f aca="false">SUM(F17:F23)</f>
        <v>282</v>
      </c>
      <c r="G16" s="52" t="n">
        <f aca="false">SUM(G17:G23)</f>
        <v>282</v>
      </c>
      <c r="H16" s="54" t="n">
        <f aca="false">SUM(H17:H23)</f>
        <v>279</v>
      </c>
      <c r="I16" s="52" t="n">
        <f aca="false">SUM(I17:I23)</f>
        <v>350</v>
      </c>
      <c r="J16" s="52" t="n">
        <f aca="false">SUM(J17:J23)</f>
        <v>159</v>
      </c>
      <c r="K16" s="52" t="n">
        <f aca="false">SUM(K17:K23)</f>
        <v>20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97</v>
      </c>
      <c r="D18" s="29" t="n">
        <v>370</v>
      </c>
      <c r="E18" s="29" t="n">
        <v>304</v>
      </c>
      <c r="F18" s="28" t="n">
        <v>282</v>
      </c>
      <c r="G18" s="29" t="n">
        <v>282</v>
      </c>
      <c r="H18" s="30" t="n">
        <v>279</v>
      </c>
      <c r="I18" s="29" t="n">
        <v>350</v>
      </c>
      <c r="J18" s="29" t="n">
        <v>159</v>
      </c>
      <c r="K18" s="30" t="n">
        <v>20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14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10</v>
      </c>
      <c r="E24" s="52" t="n">
        <v>0</v>
      </c>
      <c r="F24" s="53" t="n">
        <v>0</v>
      </c>
      <c r="G24" s="52" t="n">
        <v>15</v>
      </c>
      <c r="H24" s="54" t="n">
        <v>18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1461</v>
      </c>
      <c r="D26" s="47" t="n">
        <f aca="false">+D4+D8+D16+D24</f>
        <v>51782</v>
      </c>
      <c r="E26" s="47" t="n">
        <f aca="false">+E4+E8+E16+E24</f>
        <v>51306</v>
      </c>
      <c r="F26" s="48" t="n">
        <f aca="false">+F4+F8+F16+F24</f>
        <v>48634</v>
      </c>
      <c r="G26" s="47" t="n">
        <f aca="false">+G4+G8+G16+G24</f>
        <v>49994</v>
      </c>
      <c r="H26" s="49" t="n">
        <f aca="false">+H4+H8+H16+H24</f>
        <v>49994</v>
      </c>
      <c r="I26" s="47" t="n">
        <f aca="false">+I4+I8+I16+I24</f>
        <v>60324</v>
      </c>
      <c r="J26" s="47" t="n">
        <f aca="false">+J4+J8+J16+J24</f>
        <v>64683</v>
      </c>
      <c r="K26" s="47" t="n">
        <f aca="false">+K4+K8+K16+K24</f>
        <v>67237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2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3</v>
      </c>
      <c r="C4" s="29" t="n">
        <v>15000</v>
      </c>
      <c r="D4" s="29" t="n">
        <v>14956</v>
      </c>
      <c r="E4" s="29" t="n">
        <v>18500</v>
      </c>
      <c r="F4" s="23" t="n">
        <v>18864</v>
      </c>
      <c r="G4" s="22" t="n">
        <v>21481</v>
      </c>
      <c r="H4" s="24" t="n">
        <v>21481</v>
      </c>
      <c r="I4" s="29" t="n">
        <v>19235</v>
      </c>
      <c r="J4" s="29" t="n">
        <v>20120</v>
      </c>
      <c r="K4" s="29" t="n">
        <v>2118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4</v>
      </c>
      <c r="C5" s="29" t="n">
        <v>33609</v>
      </c>
      <c r="D5" s="29" t="n">
        <v>35577</v>
      </c>
      <c r="E5" s="29" t="n">
        <v>44803</v>
      </c>
      <c r="F5" s="28" t="n">
        <v>46095</v>
      </c>
      <c r="G5" s="29" t="n">
        <v>46395</v>
      </c>
      <c r="H5" s="30" t="n">
        <v>46395</v>
      </c>
      <c r="I5" s="29" t="n">
        <v>49179</v>
      </c>
      <c r="J5" s="29" t="n">
        <v>60607</v>
      </c>
      <c r="K5" s="29" t="n">
        <v>65736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5</v>
      </c>
      <c r="C6" s="29" t="n">
        <v>4000</v>
      </c>
      <c r="D6" s="29" t="n">
        <v>16183</v>
      </c>
      <c r="E6" s="29" t="n">
        <v>36870</v>
      </c>
      <c r="F6" s="28" t="n">
        <v>78826</v>
      </c>
      <c r="G6" s="29" t="n">
        <v>60431</v>
      </c>
      <c r="H6" s="30" t="n">
        <v>60431</v>
      </c>
      <c r="I6" s="29" t="n">
        <v>159399</v>
      </c>
      <c r="J6" s="29" t="n">
        <v>142230</v>
      </c>
      <c r="K6" s="29" t="n">
        <v>61615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6</v>
      </c>
      <c r="C7" s="29" t="n">
        <v>1828</v>
      </c>
      <c r="D7" s="29" t="n">
        <v>1821</v>
      </c>
      <c r="E7" s="29" t="n">
        <v>1123</v>
      </c>
      <c r="F7" s="28" t="n">
        <v>1521</v>
      </c>
      <c r="G7" s="29" t="n">
        <v>1521</v>
      </c>
      <c r="H7" s="30" t="n">
        <v>1521</v>
      </c>
      <c r="I7" s="29" t="n">
        <v>1687</v>
      </c>
      <c r="J7" s="29" t="n">
        <v>1781</v>
      </c>
      <c r="K7" s="29" t="n">
        <v>1884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4437</v>
      </c>
      <c r="D19" s="47" t="n">
        <f aca="false">SUM(D4:D18)</f>
        <v>68537</v>
      </c>
      <c r="E19" s="47" t="n">
        <f aca="false">SUM(E4:E18)</f>
        <v>101296</v>
      </c>
      <c r="F19" s="48" t="n">
        <f aca="false">SUM(F4:F18)</f>
        <v>145306</v>
      </c>
      <c r="G19" s="47" t="n">
        <f aca="false">SUM(G4:G18)</f>
        <v>129828</v>
      </c>
      <c r="H19" s="49" t="n">
        <f aca="false">SUM(H4:H18)</f>
        <v>129828</v>
      </c>
      <c r="I19" s="47" t="n">
        <f aca="false">SUM(I4:I18)</f>
        <v>229500</v>
      </c>
      <c r="J19" s="47" t="n">
        <f aca="false">SUM(J4:J18)</f>
        <v>224738</v>
      </c>
      <c r="K19" s="47" t="n">
        <f aca="false">SUM(K4:K18)</f>
        <v>15042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2853</v>
      </c>
      <c r="D4" s="52" t="n">
        <f aca="false">SUM(D5:D7)</f>
        <v>23776</v>
      </c>
      <c r="E4" s="52" t="n">
        <f aca="false">SUM(E5:E7)</f>
        <v>40340</v>
      </c>
      <c r="F4" s="53" t="n">
        <f aca="false">SUM(F5:F7)</f>
        <v>85348</v>
      </c>
      <c r="G4" s="52" t="n">
        <f aca="false">SUM(G5:G7)</f>
        <v>48283</v>
      </c>
      <c r="H4" s="54" t="n">
        <f aca="false">SUM(H5:H7)</f>
        <v>48283</v>
      </c>
      <c r="I4" s="52" t="n">
        <f aca="false">SUM(I5:I7)</f>
        <v>54141</v>
      </c>
      <c r="J4" s="52" t="n">
        <f aca="false">SUM(J5:J7)</f>
        <v>42906</v>
      </c>
      <c r="K4" s="52" t="n">
        <f aca="false">SUM(K5:K7)</f>
        <v>4314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0238</v>
      </c>
      <c r="D5" s="22" t="n">
        <v>12466</v>
      </c>
      <c r="E5" s="22" t="n">
        <v>16103</v>
      </c>
      <c r="F5" s="23" t="n">
        <v>18809</v>
      </c>
      <c r="G5" s="22" t="n">
        <v>18809</v>
      </c>
      <c r="H5" s="24" t="n">
        <v>18809</v>
      </c>
      <c r="I5" s="22" t="n">
        <v>20036</v>
      </c>
      <c r="J5" s="22" t="n">
        <v>21216</v>
      </c>
      <c r="K5" s="24" t="n">
        <v>22464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2614</v>
      </c>
      <c r="D6" s="29" t="n">
        <v>11309</v>
      </c>
      <c r="E6" s="29" t="n">
        <v>24237</v>
      </c>
      <c r="F6" s="28" t="n">
        <v>66539</v>
      </c>
      <c r="G6" s="29" t="n">
        <v>29474</v>
      </c>
      <c r="H6" s="30" t="n">
        <v>29474</v>
      </c>
      <c r="I6" s="29" t="n">
        <v>34105</v>
      </c>
      <c r="J6" s="29" t="n">
        <v>21690</v>
      </c>
      <c r="K6" s="30" t="n">
        <v>20679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</v>
      </c>
      <c r="D7" s="32" t="n">
        <v>1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1367</v>
      </c>
      <c r="D8" s="52" t="n">
        <f aca="false">SUM(D9:D15)</f>
        <v>44557</v>
      </c>
      <c r="E8" s="52" t="n">
        <f aca="false">SUM(E9:E15)</f>
        <v>60655</v>
      </c>
      <c r="F8" s="53" t="n">
        <f aca="false">SUM(F9:F15)</f>
        <v>59008</v>
      </c>
      <c r="G8" s="52" t="n">
        <f aca="false">SUM(G9:G15)</f>
        <v>81295</v>
      </c>
      <c r="H8" s="54" t="n">
        <f aca="false">SUM(H9:H15)</f>
        <v>81295</v>
      </c>
      <c r="I8" s="52" t="n">
        <f aca="false">SUM(I9:I15)</f>
        <v>175159</v>
      </c>
      <c r="J8" s="52" t="n">
        <f aca="false">SUM(J9:J15)</f>
        <v>181497</v>
      </c>
      <c r="K8" s="52" t="n">
        <f aca="false">SUM(K9:K15)</f>
        <v>106928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5150</v>
      </c>
      <c r="H9" s="24" t="n">
        <v>5150</v>
      </c>
      <c r="I9" s="22" t="n">
        <v>50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15000</v>
      </c>
      <c r="D10" s="29" t="n">
        <v>14956</v>
      </c>
      <c r="E10" s="29" t="n">
        <v>24762</v>
      </c>
      <c r="F10" s="28" t="n">
        <v>24144</v>
      </c>
      <c r="G10" s="29" t="n">
        <v>26761</v>
      </c>
      <c r="H10" s="30" t="n">
        <v>26761</v>
      </c>
      <c r="I10" s="29" t="n">
        <v>47326</v>
      </c>
      <c r="J10" s="29" t="n">
        <v>49275</v>
      </c>
      <c r="K10" s="30" t="n">
        <v>51456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550</v>
      </c>
      <c r="H11" s="30" t="n">
        <v>550</v>
      </c>
      <c r="I11" s="29" t="n">
        <v>1000</v>
      </c>
      <c r="J11" s="29" t="n">
        <v>2000</v>
      </c>
      <c r="K11" s="30" t="n">
        <v>200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4700</v>
      </c>
      <c r="H13" s="30" t="n">
        <v>4700</v>
      </c>
      <c r="I13" s="29" t="n">
        <v>120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26360</v>
      </c>
      <c r="D14" s="29" t="n">
        <v>29601</v>
      </c>
      <c r="E14" s="29" t="n">
        <v>35890</v>
      </c>
      <c r="F14" s="28" t="n">
        <v>34864</v>
      </c>
      <c r="G14" s="29" t="n">
        <v>44134</v>
      </c>
      <c r="H14" s="30" t="n">
        <v>44134</v>
      </c>
      <c r="I14" s="29" t="n">
        <v>125133</v>
      </c>
      <c r="J14" s="29" t="n">
        <v>130222</v>
      </c>
      <c r="K14" s="30" t="n">
        <v>53472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7</v>
      </c>
      <c r="D15" s="32" t="n">
        <v>0</v>
      </c>
      <c r="E15" s="32" t="n">
        <v>3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17</v>
      </c>
      <c r="D16" s="52" t="n">
        <f aca="false">SUM(D17:D23)</f>
        <v>204</v>
      </c>
      <c r="E16" s="52" t="n">
        <f aca="false">SUM(E17:E23)</f>
        <v>301</v>
      </c>
      <c r="F16" s="53" t="n">
        <f aca="false">SUM(F17:F23)</f>
        <v>950</v>
      </c>
      <c r="G16" s="52" t="n">
        <f aca="false">SUM(G17:G23)</f>
        <v>250</v>
      </c>
      <c r="H16" s="54" t="n">
        <f aca="false">SUM(H17:H23)</f>
        <v>250</v>
      </c>
      <c r="I16" s="52" t="n">
        <f aca="false">SUM(I17:I23)</f>
        <v>200</v>
      </c>
      <c r="J16" s="52" t="n">
        <f aca="false">SUM(J17:J23)</f>
        <v>335</v>
      </c>
      <c r="K16" s="52" t="n">
        <f aca="false">SUM(K17:K23)</f>
        <v>35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04</v>
      </c>
      <c r="D18" s="29" t="n">
        <v>204</v>
      </c>
      <c r="E18" s="29" t="n">
        <v>275</v>
      </c>
      <c r="F18" s="28" t="n">
        <v>950</v>
      </c>
      <c r="G18" s="29" t="n">
        <v>250</v>
      </c>
      <c r="H18" s="30" t="n">
        <v>250</v>
      </c>
      <c r="I18" s="29" t="n">
        <v>200</v>
      </c>
      <c r="J18" s="29" t="n">
        <v>335</v>
      </c>
      <c r="K18" s="30" t="n">
        <v>35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113</v>
      </c>
      <c r="D23" s="32" t="n">
        <v>0</v>
      </c>
      <c r="E23" s="32" t="n">
        <v>26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4437</v>
      </c>
      <c r="D26" s="47" t="n">
        <f aca="false">+D4+D8+D16+D24</f>
        <v>68537</v>
      </c>
      <c r="E26" s="47" t="n">
        <f aca="false">+E4+E8+E16+E24</f>
        <v>101296</v>
      </c>
      <c r="F26" s="48" t="n">
        <f aca="false">+F4+F8+F16+F24</f>
        <v>145306</v>
      </c>
      <c r="G26" s="47" t="n">
        <f aca="false">+G4+G8+G16+G24</f>
        <v>129828</v>
      </c>
      <c r="H26" s="49" t="n">
        <f aca="false">+H4+H8+H16+H24</f>
        <v>129828</v>
      </c>
      <c r="I26" s="47" t="n">
        <f aca="false">+I4+I8+I16+I24</f>
        <v>229500</v>
      </c>
      <c r="J26" s="47" t="n">
        <f aca="false">+J4+J8+J16+J24</f>
        <v>224738</v>
      </c>
      <c r="K26" s="47" t="n">
        <f aca="false">+K4+K8+K16+K24</f>
        <v>15042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16:17Z</dcterms:created>
  <dc:creator>Jonathan Benjamin</dc:creator>
  <dc:description/>
  <dc:language>en-US</dc:language>
  <cp:lastModifiedBy>Andile Msane</cp:lastModifiedBy>
  <dcterms:modified xsi:type="dcterms:W3CDTF">2014-05-30T08:32:30Z</dcterms:modified>
  <cp:revision>0</cp:revision>
  <dc:subject/>
  <dc:title/>
</cp:coreProperties>
</file>